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5"/>
  </bookViews>
  <sheets>
    <sheet name="45" sheetId="1" state="visible" r:id="rId2"/>
    <sheet name="1.주민등록인구" sheetId="2" state="visible" r:id="rId3"/>
    <sheet name="2.인구추이" sheetId="3" state="visible" r:id="rId4"/>
    <sheet name="3.읍면별세대및인구" sheetId="4" state="visible" r:id="rId5"/>
    <sheet name="4.리별세대및인구" sheetId="5" state="visible" r:id="rId6"/>
    <sheet name="5.연령(5세계급) 및 성별인구" sheetId="6" state="visible" r:id="rId7"/>
    <sheet name="6.혼인상태별 인구(15세이상 인구)" sheetId="7" state="visible" r:id="rId8"/>
    <sheet name="7.교육정도별 인구(6세이상)" sheetId="8" state="visible" r:id="rId9"/>
    <sheet name="8.인구이동" sheetId="9" state="visible" r:id="rId10"/>
    <sheet name="9.인구동태" sheetId="10" state="visible" r:id="rId11"/>
    <sheet name="10.읍면별인구동태" sheetId="11" state="visible" r:id="rId12"/>
    <sheet name="11. 통근,통학 유형별 인구" sheetId="12" state="visible" r:id="rId13"/>
    <sheet name="12. 상주(야간) 주간인구" sheetId="13" state="visible" r:id="rId14"/>
    <sheet name="13.외국인국적별등록현황 " sheetId="14" state="visible" r:id="rId15"/>
    <sheet name="14.외국인국적별혼인" sheetId="15" state="visible" r:id="rId16"/>
    <sheet name="15.주택점유형태별" sheetId="16" state="visible" r:id="rId17"/>
  </sheets>
  <definedNames>
    <definedName function="false" hidden="false" localSheetId="1" name="_xlnm.Print_Area" vbProcedure="false">'1.주민등록인구'!$A$1:$I$25</definedName>
    <definedName function="false" hidden="false" localSheetId="11" name="_xlnm.Print_Area" vbProcedure="false">'11. 통근,통학 유형별 인구'!$A$1:$F$23</definedName>
    <definedName function="false" hidden="false" localSheetId="12" name="_xlnm.Print_Area" vbProcedure="false">'12. 상주(야간) 주간인구'!$A$1:$F$23</definedName>
    <definedName function="false" hidden="false" localSheetId="13" name="_xlnm.Print_Area" vbProcedure="false">'13.외국인국적별등록현황 '!$A$1:$Y$25</definedName>
    <definedName function="false" hidden="false" localSheetId="14" name="_xlnm.Print_Area" vbProcedure="false">'14.외국인국적별혼인'!$A$1:$K$24</definedName>
    <definedName function="false" hidden="false" localSheetId="15" name="_xlnm.Print_Area" vbProcedure="false">'15.주택점유형태별'!$A$1:$E$18</definedName>
    <definedName function="false" hidden="false" localSheetId="2" name="_xlnm.Print_Area" vbProcedure="false">'2.인구추이'!$A$1:$AH$33</definedName>
    <definedName function="false" hidden="false" localSheetId="3" name="_xlnm.Print_Area" vbProcedure="false">'3.읍면별세대및인구'!$A$1:$K$26</definedName>
    <definedName function="false" hidden="false" localSheetId="4" name="_xlnm.Print_Area" vbProcedure="false">'4.리별세대및인구'!$A$1:$L$267</definedName>
    <definedName function="false" hidden="false" localSheetId="0" name="_xlnm.Print_Area" vbProcedure="false">'45'!$A$1:$E$31</definedName>
    <definedName function="false" hidden="false" localSheetId="5" name="_xlnm.Print_Area" vbProcedure="false">'5.연령(5세계급) 및 성별인구'!$A$1:$T$39</definedName>
    <definedName function="false" hidden="false" localSheetId="6" name="_xlnm.Print_Area" vbProcedure="false">'6.혼인상태별 인구(15세이상 인구)'!$A$1:$T$30</definedName>
    <definedName function="false" hidden="false" localSheetId="7" name="_xlnm.Print_Area" vbProcedure="false">'7.교육정도별 인구(6세이상)'!$A$1:$AF$33</definedName>
    <definedName function="false" hidden="false" localSheetId="8" name="_xlnm.Print_Area" vbProcedure="false">'8.인구이동'!$A$1:$Y$31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HTML_Control" vbProcedure="false">{"'6.강수량'!$A$1:$O$37","'6.강수량'!$A$1:$C$1"}</definedName>
    <definedName function="false" hidden="false" localSheetId="2" name="HTML_Control" vbProcedure="false">{"'6.강수량'!$A$1:$O$37","'6.강수량'!$A$1:$C$1"}</definedName>
    <definedName function="false" hidden="false" localSheetId="6" name="HTML_Control" vbProcedure="false">{"'6.강수량'!$A$1:$O$37","'6.강수량'!$A$1:$C$1"}</definedName>
    <definedName function="false" hidden="false" localSheetId="7" name="HTML_Control" vbProcedure="false">{"'6.강수량'!$A$1:$O$37","'6.강수량'!$A$1:$C$1"}</definedName>
    <definedName function="false" hidden="false" localSheetId="11" name="HTML_Control" vbProcedure="false">{"'6.강수량'!$A$1:$O$37","'6.강수량'!$A$1:$C$1"}</definedName>
    <definedName function="false" hidden="false" localSheetId="12" name="HTML_Control" vbProcedure="false">{"'6.강수량'!$A$1:$O$37","'6.강수량'!$A$1:$C$1"}</definedName>
    <definedName function="false" hidden="false" localSheetId="13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591">
  <si>
    <r>
      <rPr>
        <b val="true"/>
        <sz val="22"/>
        <rFont val="굴림체"/>
        <family val="3"/>
        <charset val="129"/>
      </rPr>
      <t xml:space="preserve">Ⅲ. </t>
    </r>
    <r>
      <rPr>
        <b val="true"/>
        <sz val="22"/>
        <rFont val="Noto Sans"/>
        <family val="2"/>
      </rPr>
      <t xml:space="preserve">인    구</t>
    </r>
  </si>
  <si>
    <t xml:space="preserve">Population</t>
  </si>
  <si>
    <r>
      <rPr>
        <sz val="10"/>
        <rFont val="굴림체"/>
        <family val="3"/>
        <charset val="129"/>
      </rPr>
      <t xml:space="preserve">  1. </t>
    </r>
    <r>
      <rPr>
        <sz val="10"/>
        <rFont val="Noto Sans"/>
        <family val="2"/>
      </rPr>
      <t xml:space="preserve">주민등록 인구 </t>
    </r>
  </si>
  <si>
    <r>
      <rPr>
        <sz val="10"/>
        <rFont val="굴림체"/>
        <family val="3"/>
        <charset val="129"/>
      </rPr>
      <t xml:space="preserve">  2. </t>
    </r>
    <r>
      <rPr>
        <sz val="10"/>
        <rFont val="Noto Sans"/>
        <family val="2"/>
      </rPr>
      <t xml:space="preserve">인구추이 </t>
    </r>
  </si>
  <si>
    <r>
      <rPr>
        <sz val="10"/>
        <rFont val="굴림체"/>
        <family val="3"/>
        <charset val="129"/>
      </rPr>
      <t xml:space="preserve">  3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세대 및 인구 </t>
    </r>
  </si>
  <si>
    <r>
      <rPr>
        <sz val="10"/>
        <rFont val="굴림체"/>
        <family val="3"/>
        <charset val="129"/>
      </rPr>
      <t xml:space="preserve">  4. </t>
    </r>
    <r>
      <rPr>
        <sz val="10"/>
        <rFont val="Noto Sans"/>
        <family val="2"/>
      </rPr>
      <t xml:space="preserve">리별 세대 및 인구 </t>
    </r>
  </si>
  <si>
    <r>
      <rPr>
        <sz val="10"/>
        <rFont val="굴림체"/>
        <family val="3"/>
        <charset val="129"/>
      </rPr>
      <t xml:space="preserve">  5. </t>
    </r>
    <r>
      <rPr>
        <sz val="10"/>
        <rFont val="Noto Sans"/>
        <family val="2"/>
      </rPr>
      <t xml:space="preserve">연령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세 계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성별 인구 </t>
    </r>
  </si>
  <si>
    <r>
      <rPr>
        <sz val="10"/>
        <rFont val="굴림체"/>
        <family val="3"/>
        <charset val="129"/>
      </rPr>
      <t xml:space="preserve">  6. </t>
    </r>
    <r>
      <rPr>
        <sz val="10"/>
        <rFont val="Noto Sans"/>
        <family val="2"/>
      </rPr>
      <t xml:space="preserve">혼인상태별 인구</t>
    </r>
    <r>
      <rPr>
        <sz val="10"/>
        <rFont val="굴림체"/>
        <family val="3"/>
        <charset val="129"/>
      </rPr>
      <t xml:space="preserve">(15</t>
    </r>
    <r>
      <rPr>
        <sz val="10"/>
        <rFont val="Noto Sans"/>
        <family val="2"/>
      </rPr>
      <t xml:space="preserve">세이상 인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7. </t>
    </r>
    <r>
      <rPr>
        <sz val="10"/>
        <rFont val="Noto Sans"/>
        <family val="2"/>
      </rPr>
      <t xml:space="preserve">교육정도별 인구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8. </t>
    </r>
    <r>
      <rPr>
        <sz val="10"/>
        <rFont val="Noto Sans"/>
        <family val="2"/>
      </rPr>
      <t xml:space="preserve">인구이동 </t>
    </r>
  </si>
  <si>
    <r>
      <rPr>
        <sz val="10"/>
        <rFont val="굴림체"/>
        <family val="3"/>
        <charset val="129"/>
      </rPr>
      <t xml:space="preserve">  9. </t>
    </r>
    <r>
      <rPr>
        <sz val="10"/>
        <rFont val="Noto Sans"/>
        <family val="2"/>
      </rPr>
      <t xml:space="preserve">인구동태 </t>
    </r>
  </si>
  <si>
    <r>
      <rPr>
        <sz val="10"/>
        <rFont val="굴림체"/>
        <family val="3"/>
        <charset val="129"/>
      </rPr>
      <t xml:space="preserve"> 10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별 인구동태   </t>
    </r>
  </si>
  <si>
    <r>
      <rPr>
        <sz val="10"/>
        <rFont val="굴림체"/>
        <family val="3"/>
        <charset val="129"/>
      </rPr>
      <t xml:space="preserve"> 11. </t>
    </r>
    <r>
      <rPr>
        <sz val="10"/>
        <rFont val="Noto Sans"/>
        <family val="2"/>
      </rPr>
      <t xml:space="preserve">통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학 유형별 인구</t>
    </r>
    <r>
      <rPr>
        <sz val="10"/>
        <rFont val="굴림체"/>
        <family val="3"/>
        <charset val="129"/>
      </rPr>
      <t xml:space="preserve">(12</t>
    </r>
    <r>
      <rPr>
        <sz val="10"/>
        <rFont val="Noto Sans"/>
        <family val="2"/>
      </rPr>
      <t xml:space="preserve">세 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12. </t>
    </r>
    <r>
      <rPr>
        <sz val="10"/>
        <rFont val="Noto Sans"/>
        <family val="2"/>
      </rPr>
      <t xml:space="preserve">상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체"/>
        <family val="3"/>
        <charset val="129"/>
      </rPr>
      <t xml:space="preserve">)·</t>
    </r>
    <r>
      <rPr>
        <sz val="10"/>
        <rFont val="Noto Sans"/>
        <family val="2"/>
      </rPr>
      <t xml:space="preserve">주간 인구</t>
    </r>
  </si>
  <si>
    <r>
      <rPr>
        <sz val="10"/>
        <rFont val="굴림체"/>
        <family val="3"/>
        <charset val="129"/>
      </rPr>
      <t xml:space="preserve"> 13. </t>
    </r>
    <r>
      <rPr>
        <sz val="10"/>
        <rFont val="Noto Sans"/>
        <family val="2"/>
      </rPr>
      <t xml:space="preserve">외국인 국적별 등록현황 </t>
    </r>
  </si>
  <si>
    <r>
      <rPr>
        <sz val="10"/>
        <rFont val="굴림체"/>
        <family val="3"/>
        <charset val="129"/>
      </rPr>
      <t xml:space="preserve"> 14. </t>
    </r>
    <r>
      <rPr>
        <sz val="10"/>
        <rFont val="Noto Sans"/>
        <family val="2"/>
      </rPr>
      <t xml:space="preserve">외국인 국적별 혼인 </t>
    </r>
  </si>
  <si>
    <r>
      <rPr>
        <sz val="10"/>
        <rFont val="굴림체"/>
        <family val="3"/>
        <charset val="129"/>
      </rPr>
      <t xml:space="preserve"> 15. </t>
    </r>
    <r>
      <rPr>
        <sz val="10"/>
        <rFont val="Noto Sans"/>
        <family val="2"/>
      </rPr>
      <t xml:space="preserve">주택점유형태별 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가구</t>
    </r>
    <r>
      <rPr>
        <sz val="1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7 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민등록인구
</t>
    </r>
    <r>
      <rPr>
        <b val="true"/>
        <sz val="14"/>
        <rFont val="굴림체"/>
        <family val="3"/>
        <charset val="129"/>
      </rPr>
      <t xml:space="preserve">Resident Registration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세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                        </t>
  </si>
  <si>
    <t xml:space="preserve">                             </t>
  </si>
  <si>
    <t xml:space="preserve">Unit : howsehold, pers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인구  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밀도
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세대당
인구
</t>
    </r>
    <r>
      <rPr>
        <sz val="9"/>
        <rFont val="굴림체"/>
        <family val="3"/>
        <charset val="129"/>
      </rPr>
      <t xml:space="preserve">Person per 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
years old 
and over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 
Area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 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t xml:space="preserve"> </t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49</t>
    </r>
  </si>
  <si>
    <r>
      <rPr>
        <b val="true"/>
        <sz val="9"/>
        <rFont val="굴림체"/>
        <family val="3"/>
        <charset val="129"/>
      </rPr>
      <t xml:space="preserve">5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</t>
    </r>
  </si>
  <si>
    <r>
      <rPr>
        <sz val="9"/>
        <rFont val="굴림체"/>
        <family val="3"/>
        <charset val="129"/>
      </rPr>
      <t xml:space="preserve">Ⅲ. Population </t>
    </r>
    <r>
      <rPr>
        <b val="true"/>
        <sz val="9"/>
        <rFont val="굴림체"/>
        <family val="3"/>
        <charset val="129"/>
      </rPr>
      <t xml:space="preserve">5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인구추이</t>
    </r>
  </si>
  <si>
    <t xml:space="preserve">2. Population Trend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인구추이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Population Trend(Con'td)</t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
households</t>
    </r>
  </si>
  <si>
    <r>
      <rPr>
        <sz val="9"/>
        <rFont val="Noto Sans"/>
        <family val="2"/>
      </rPr>
      <t xml:space="preserve">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인구증가율</t>
    </r>
    <r>
      <rPr>
        <sz val="9"/>
        <rFont val="굴림체"/>
        <family val="3"/>
        <charset val="129"/>
      </rPr>
      <t xml:space="preserve">(%)
Population increase rate</t>
    </r>
  </si>
  <si>
    <r>
      <rPr>
        <sz val="9"/>
        <rFont val="Noto Sans"/>
        <family val="2"/>
      </rPr>
      <t xml:space="preserve">세대당인구
</t>
    </r>
    <r>
      <rPr>
        <sz val="9"/>
        <rFont val="굴림체"/>
        <family val="3"/>
        <charset val="129"/>
      </rPr>
      <t xml:space="preserve">Person per
househ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
고령자
</t>
    </r>
    <r>
      <rPr>
        <sz val="9"/>
        <rFont val="굴림체"/>
        <family val="3"/>
        <charset val="129"/>
      </rPr>
      <t xml:space="preserve">Person 65 Years
old and over </t>
    </r>
  </si>
  <si>
    <r>
      <rPr>
        <sz val="9"/>
        <rFont val="Noto Sans"/>
        <family val="2"/>
      </rPr>
      <t xml:space="preserve">인구밀도  </t>
    </r>
    <r>
      <rPr>
        <sz val="9"/>
        <rFont val="굴림체"/>
        <family val="3"/>
        <charset val="129"/>
      </rPr>
      <t xml:space="preserve">Population density</t>
    </r>
  </si>
  <si>
    <r>
      <rPr>
        <sz val="9"/>
        <rFont val="Noto Sans"/>
        <family val="2"/>
      </rPr>
      <t xml:space="preserve">총수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굴림체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 </t>
    </r>
    <r>
      <rPr>
        <sz val="9"/>
        <rFont val="굴림체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</t>
    </r>
  </si>
  <si>
    <t xml:space="preserve">Male</t>
  </si>
  <si>
    <t xml:space="preserve">Female</t>
  </si>
  <si>
    <t xml:space="preserve">Area</t>
  </si>
  <si>
    <t xml:space="preserve">…</t>
  </si>
  <si>
    <t xml:space="preserve">2001</t>
  </si>
  <si>
    <t xml:space="preserve">2002</t>
  </si>
  <si>
    <t xml:space="preserve">200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  <r>
      <rPr>
        <sz val="8"/>
        <rFont val="굴림체"/>
        <family val="3"/>
        <charset val="129"/>
      </rPr>
      <t xml:space="preserve">(1998</t>
    </r>
    <r>
      <rPr>
        <sz val="8"/>
        <rFont val="Noto Sans"/>
        <family val="2"/>
      </rPr>
      <t xml:space="preserve">년부터 적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3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세대 및 인구</t>
    </r>
  </si>
  <si>
    <t xml:space="preserve">3. Households and Population by Eup·Myeon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인 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세대수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읍면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5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5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</si>
  <si>
    <t xml:space="preserve">4. Households and Population by Ri</t>
  </si>
  <si>
    <r>
      <rPr>
        <sz val="9"/>
        <rFont val="Noto Sans"/>
        <family val="2"/>
      </rPr>
      <t xml:space="preserve">리별
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세대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umber of households</t>
    </r>
  </si>
  <si>
    <r>
      <rPr>
        <sz val="9"/>
        <rFont val="Noto Sans"/>
        <family val="2"/>
      </rPr>
      <t xml:space="preserve">등록인구   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
</t>
    </r>
    <r>
      <rPr>
        <sz val="9"/>
        <rFont val="굴림체"/>
        <family val="3"/>
        <charset val="129"/>
      </rPr>
      <t xml:space="preserve">Person 65 years old and ove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
</t>
    </r>
    <r>
      <rPr>
        <sz val="9"/>
        <rFont val="굴림체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국인 </t>
    </r>
    <r>
      <rPr>
        <sz val="9"/>
        <color rgb="FF000000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</t>
    </r>
    <r>
      <rPr>
        <sz val="9"/>
        <rFont val="굴림체"/>
        <family val="3"/>
        <charset val="129"/>
      </rPr>
      <t xml:space="preserve">Female</t>
    </r>
  </si>
  <si>
    <t xml:space="preserve">영 덕 읍</t>
  </si>
  <si>
    <t xml:space="preserve">구 미 리</t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석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천  전  리</t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남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우 곡  리</t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삼 계  리</t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석  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강 구 면</t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5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7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리 별  세 대  및  인 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Households and Population by Ri(Cont'd)</t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이상 고령자    </t>
    </r>
    <r>
      <rPr>
        <sz val="9"/>
        <rFont val="굴림체"/>
        <family val="3"/>
        <charset val="129"/>
      </rPr>
      <t xml:space="preserve">Person 65 years old and over</t>
    </r>
  </si>
  <si>
    <t xml:space="preserve">삼 사 리</t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상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소 월 리</t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하 저 리</t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양 성 리</t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봉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쟁 암 리</t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도 천 리</t>
  </si>
  <si>
    <t xml:space="preserve">우 곡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b val="true"/>
        <sz val="9"/>
        <rFont val="굴림체"/>
        <family val="3"/>
        <charset val="129"/>
      </rPr>
      <t xml:space="preserve">5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59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부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달 산 면</t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용 평 리</t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매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흥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응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용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송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1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축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경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고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도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칠성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기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영 해 면</t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3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성내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괴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연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벌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금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병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b val="true"/>
        <sz val="9"/>
        <rFont val="굴림체"/>
        <family val="3"/>
        <charset val="129"/>
      </rPr>
      <t xml:space="preserve">6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5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원황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이 천 리</t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각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가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갈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창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미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오촌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삼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    리</t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연령</t>
    </r>
    <r>
      <rPr>
        <b val="true"/>
        <sz val="14"/>
        <rFont val="굴림체"/>
        <family val="3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및 성별 인구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5. Population by Age(5-year age group) and Gende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
및 성별</t>
    </r>
  </si>
  <si>
    <t xml:space="preserve">Five-Year
Age Groups</t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Com-
position</t>
    </r>
  </si>
  <si>
    <t xml:space="preserve">  </t>
  </si>
  <si>
    <t xml:space="preserve">계</t>
  </si>
  <si>
    <t xml:space="preserve">40~44
Years  </t>
  </si>
  <si>
    <t xml:space="preserve">Total</t>
  </si>
  <si>
    <t xml:space="preserve">45∼49
Years</t>
  </si>
  <si>
    <r>
      <rPr>
        <sz val="9"/>
        <rFont val="굴림체"/>
        <family val="3"/>
        <charset val="129"/>
      </rPr>
      <t xml:space="preserve">0∼4</t>
    </r>
    <r>
      <rPr>
        <sz val="9"/>
        <rFont val="Noto Sans"/>
        <family val="2"/>
      </rPr>
      <t xml:space="preserve">세</t>
    </r>
  </si>
  <si>
    <t xml:space="preserve">50∼54
Years</t>
  </si>
  <si>
    <r>
      <rPr>
        <sz val="9"/>
        <rFont val="굴림체"/>
        <family val="3"/>
        <charset val="129"/>
      </rPr>
      <t xml:space="preserve">5∼9</t>
    </r>
    <r>
      <rPr>
        <sz val="9"/>
        <rFont val="Noto Sans"/>
        <family val="2"/>
      </rPr>
      <t xml:space="preserve">세</t>
    </r>
  </si>
  <si>
    <t xml:space="preserve">55∼59
Years</t>
  </si>
  <si>
    <r>
      <rPr>
        <sz val="9"/>
        <rFont val="굴림체"/>
        <family val="3"/>
        <charset val="129"/>
      </rPr>
      <t xml:space="preserve">10∼14</t>
    </r>
    <r>
      <rPr>
        <sz val="9"/>
        <rFont val="Noto Sans"/>
        <family val="2"/>
      </rPr>
      <t xml:space="preserve">세</t>
    </r>
  </si>
  <si>
    <t xml:space="preserve">60∼64
Years</t>
  </si>
  <si>
    <r>
      <rPr>
        <sz val="9"/>
        <rFont val="굴림체"/>
        <family val="3"/>
        <charset val="129"/>
      </rPr>
      <t xml:space="preserve">15∼19</t>
    </r>
    <r>
      <rPr>
        <sz val="9"/>
        <rFont val="Noto Sans"/>
        <family val="2"/>
      </rPr>
      <t xml:space="preserve">세</t>
    </r>
  </si>
  <si>
    <t xml:space="preserve">65∼69
Years</t>
  </si>
  <si>
    <r>
      <rPr>
        <sz val="9"/>
        <rFont val="굴림체"/>
        <family val="3"/>
        <charset val="129"/>
      </rPr>
      <t xml:space="preserve">20∼24</t>
    </r>
    <r>
      <rPr>
        <sz val="9"/>
        <rFont val="Noto Sans"/>
        <family val="2"/>
      </rPr>
      <t xml:space="preserve">세</t>
    </r>
  </si>
  <si>
    <t xml:space="preserve">70∼74
Years</t>
  </si>
  <si>
    <r>
      <rPr>
        <sz val="9"/>
        <rFont val="굴림체"/>
        <family val="3"/>
        <charset val="129"/>
      </rPr>
      <t xml:space="preserve">25∼29</t>
    </r>
    <r>
      <rPr>
        <sz val="9"/>
        <rFont val="Noto Sans"/>
        <family val="2"/>
      </rPr>
      <t xml:space="preserve">세</t>
    </r>
  </si>
  <si>
    <t xml:space="preserve">75∼79
Years</t>
  </si>
  <si>
    <r>
      <rPr>
        <sz val="9"/>
        <rFont val="굴림체"/>
        <family val="3"/>
        <charset val="129"/>
      </rPr>
      <t xml:space="preserve">30∼34</t>
    </r>
    <r>
      <rPr>
        <sz val="9"/>
        <rFont val="Noto Sans"/>
        <family val="2"/>
      </rPr>
      <t xml:space="preserve">세</t>
    </r>
  </si>
  <si>
    <t xml:space="preserve">80 Years
&amp; Over</t>
  </si>
  <si>
    <r>
      <rPr>
        <sz val="9"/>
        <rFont val="굴림체"/>
        <family val="3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주민등록인구통계</t>
    </r>
    <r>
      <rPr>
        <sz val="8"/>
        <rFont val="굴림체"/>
        <family val="3"/>
        <charset val="129"/>
      </rPr>
      <t xml:space="preserve">&gt;</t>
    </r>
  </si>
  <si>
    <t xml:space="preserve">`</t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6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혼인상태별 인구</t>
    </r>
    <r>
      <rPr>
        <b val="true"/>
        <sz val="14"/>
        <rFont val="굴림체"/>
        <family val="3"/>
        <charset val="129"/>
      </rPr>
      <t xml:space="preserve">(15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6. Population by Marital Status(15 Years old &amp;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</t>
    </r>
  </si>
  <si>
    <r>
      <rPr>
        <sz val="9"/>
        <rFont val="Noto Sans"/>
        <family val="2"/>
      </rPr>
      <t xml:space="preserve"> 총계     </t>
    </r>
    <r>
      <rPr>
        <sz val="9"/>
        <rFont val="굴림체"/>
        <family val="3"/>
        <charset val="129"/>
      </rPr>
      <t xml:space="preserve">Total</t>
    </r>
  </si>
  <si>
    <t xml:space="preserve">남자 </t>
  </si>
  <si>
    <r>
      <rPr>
        <sz val="9"/>
        <rFont val="Noto Sans"/>
        <family val="2"/>
      </rPr>
      <t xml:space="preserve">여자      </t>
    </r>
    <r>
      <rPr>
        <sz val="9"/>
        <rFont val="굴림체"/>
        <family val="3"/>
        <charset val="129"/>
      </rPr>
      <t xml:space="preserve">Famale</t>
    </r>
  </si>
  <si>
    <t xml:space="preserve">Year &amp; 
Five Year Age
Groups</t>
  </si>
  <si>
    <r>
      <rPr>
        <sz val="9"/>
        <rFont val="Noto Sans"/>
        <family val="2"/>
      </rPr>
      <t xml:space="preserve">유배우
</t>
    </r>
    <r>
      <rPr>
        <sz val="9"/>
        <rFont val="굴림체"/>
        <family val="3"/>
        <charset val="129"/>
      </rPr>
      <t xml:space="preserve">Married</t>
    </r>
  </si>
  <si>
    <r>
      <rPr>
        <sz val="9"/>
        <rFont val="Noto Sans"/>
        <family val="2"/>
      </rPr>
      <t xml:space="preserve">사별
</t>
    </r>
    <r>
      <rPr>
        <sz val="9"/>
        <rFont val="굴림체"/>
        <family val="3"/>
        <charset val="129"/>
      </rPr>
      <t xml:space="preserve">Widowed</t>
    </r>
  </si>
  <si>
    <r>
      <rPr>
        <sz val="9"/>
        <rFont val="Noto Sans"/>
        <family val="2"/>
      </rPr>
      <t xml:space="preserve">이혼
</t>
    </r>
    <r>
      <rPr>
        <sz val="9"/>
        <rFont val="굴림체"/>
        <family val="3"/>
        <charset val="129"/>
      </rPr>
      <t xml:space="preserve">Divorced</t>
    </r>
  </si>
  <si>
    <r>
      <rPr>
        <sz val="9"/>
        <rFont val="Noto Sans"/>
        <family val="2"/>
      </rPr>
      <t xml:space="preserve">미혼
</t>
    </r>
    <r>
      <rPr>
        <sz val="9"/>
        <rFont val="굴림체"/>
        <family val="3"/>
        <charset val="129"/>
      </rPr>
      <t xml:space="preserve">Never
marri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거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별거</t>
    </r>
    <r>
      <rPr>
        <sz val="9"/>
        <rFont val="굴림체"/>
        <family val="3"/>
        <charset val="129"/>
      </rPr>
      <t xml:space="preserve">)</t>
    </r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r>
      <rPr>
        <sz val="9"/>
        <rFont val="굴림체"/>
        <family val="3"/>
        <charset val="129"/>
      </rPr>
      <t xml:space="preserve">15~19</t>
    </r>
    <r>
      <rPr>
        <sz val="9"/>
        <rFont val="Noto Sans"/>
        <family val="2"/>
      </rPr>
      <t xml:space="preserve">세</t>
    </r>
  </si>
  <si>
    <t xml:space="preserve">15~19 years</t>
  </si>
  <si>
    <r>
      <rPr>
        <sz val="9"/>
        <rFont val="굴림체"/>
        <family val="3"/>
        <charset val="129"/>
      </rPr>
      <t xml:space="preserve">20~24</t>
    </r>
    <r>
      <rPr>
        <sz val="9"/>
        <rFont val="Noto Sans"/>
        <family val="2"/>
      </rPr>
      <t xml:space="preserve">세</t>
    </r>
  </si>
  <si>
    <t xml:space="preserve">20~24 years</t>
  </si>
  <si>
    <r>
      <rPr>
        <sz val="9"/>
        <rFont val="굴림체"/>
        <family val="3"/>
        <charset val="129"/>
      </rPr>
      <t xml:space="preserve">25~29</t>
    </r>
    <r>
      <rPr>
        <sz val="9"/>
        <rFont val="Noto Sans"/>
        <family val="2"/>
      </rPr>
      <t xml:space="preserve">세</t>
    </r>
  </si>
  <si>
    <t xml:space="preserve">25~29 years</t>
  </si>
  <si>
    <r>
      <rPr>
        <sz val="9"/>
        <rFont val="굴림체"/>
        <family val="3"/>
        <charset val="129"/>
      </rPr>
      <t xml:space="preserve">30~34</t>
    </r>
    <r>
      <rPr>
        <sz val="9"/>
        <rFont val="Noto Sans"/>
        <family val="2"/>
      </rPr>
      <t xml:space="preserve">세</t>
    </r>
  </si>
  <si>
    <t xml:space="preserve">30~34 years</t>
  </si>
  <si>
    <r>
      <rPr>
        <sz val="9"/>
        <rFont val="굴림체"/>
        <family val="3"/>
        <charset val="129"/>
      </rPr>
      <t xml:space="preserve">35~39</t>
    </r>
    <r>
      <rPr>
        <sz val="9"/>
        <rFont val="Noto Sans"/>
        <family val="2"/>
      </rPr>
      <t xml:space="preserve">세</t>
    </r>
  </si>
  <si>
    <t xml:space="preserve">35~39 years</t>
  </si>
  <si>
    <r>
      <rPr>
        <sz val="9"/>
        <rFont val="굴림체"/>
        <family val="3"/>
        <charset val="129"/>
      </rPr>
      <t xml:space="preserve">40~44</t>
    </r>
    <r>
      <rPr>
        <sz val="9"/>
        <rFont val="Noto Sans"/>
        <family val="2"/>
      </rPr>
      <t xml:space="preserve">세</t>
    </r>
  </si>
  <si>
    <t xml:space="preserve">40~44 years</t>
  </si>
  <si>
    <r>
      <rPr>
        <sz val="9"/>
        <rFont val="굴림체"/>
        <family val="3"/>
        <charset val="129"/>
      </rPr>
      <t xml:space="preserve">45~49</t>
    </r>
    <r>
      <rPr>
        <sz val="9"/>
        <rFont val="Noto Sans"/>
        <family val="2"/>
      </rPr>
      <t xml:space="preserve">세</t>
    </r>
  </si>
  <si>
    <t xml:space="preserve">45~49 years</t>
  </si>
  <si>
    <r>
      <rPr>
        <sz val="9"/>
        <rFont val="굴림체"/>
        <family val="3"/>
        <charset val="129"/>
      </rPr>
      <t xml:space="preserve">50~54</t>
    </r>
    <r>
      <rPr>
        <sz val="9"/>
        <rFont val="Noto Sans"/>
        <family val="2"/>
      </rPr>
      <t xml:space="preserve">세</t>
    </r>
  </si>
  <si>
    <t xml:space="preserve">50~54 years</t>
  </si>
  <si>
    <r>
      <rPr>
        <sz val="9"/>
        <rFont val="굴림체"/>
        <family val="3"/>
        <charset val="129"/>
      </rPr>
      <t xml:space="preserve">55~59</t>
    </r>
    <r>
      <rPr>
        <sz val="9"/>
        <rFont val="Noto Sans"/>
        <family val="2"/>
      </rPr>
      <t xml:space="preserve">세</t>
    </r>
  </si>
  <si>
    <t xml:space="preserve">55~59 years</t>
  </si>
  <si>
    <r>
      <rPr>
        <sz val="9"/>
        <rFont val="굴림체"/>
        <family val="3"/>
        <charset val="129"/>
      </rPr>
      <t xml:space="preserve">60~64</t>
    </r>
    <r>
      <rPr>
        <sz val="9"/>
        <rFont val="Noto Sans"/>
        <family val="2"/>
      </rPr>
      <t xml:space="preserve">세</t>
    </r>
  </si>
  <si>
    <t xml:space="preserve">60~64 years</t>
  </si>
  <si>
    <r>
      <rPr>
        <sz val="9"/>
        <rFont val="굴림체"/>
        <family val="3"/>
        <charset val="129"/>
      </rPr>
      <t xml:space="preserve">65~69</t>
    </r>
    <r>
      <rPr>
        <sz val="9"/>
        <rFont val="Noto Sans"/>
        <family val="2"/>
      </rPr>
      <t xml:space="preserve">세</t>
    </r>
  </si>
  <si>
    <t xml:space="preserve">65~69 years</t>
  </si>
  <si>
    <r>
      <rPr>
        <sz val="9"/>
        <rFont val="굴림체"/>
        <family val="3"/>
        <charset val="129"/>
      </rPr>
      <t xml:space="preserve">70~74</t>
    </r>
    <r>
      <rPr>
        <sz val="9"/>
        <rFont val="Noto Sans"/>
        <family val="2"/>
      </rPr>
      <t xml:space="preserve">세</t>
    </r>
  </si>
  <si>
    <t xml:space="preserve">70~74 years</t>
  </si>
  <si>
    <r>
      <rPr>
        <sz val="9"/>
        <rFont val="굴림체"/>
        <family val="3"/>
        <charset val="129"/>
      </rPr>
      <t xml:space="preserve">75~79</t>
    </r>
    <r>
      <rPr>
        <sz val="9"/>
        <rFont val="Noto Sans"/>
        <family val="2"/>
      </rPr>
      <t xml:space="preserve">세</t>
    </r>
  </si>
  <si>
    <t xml:space="preserve">75~79 years</t>
  </si>
  <si>
    <r>
      <rPr>
        <sz val="9"/>
        <rFont val="굴림체"/>
        <family val="3"/>
        <charset val="129"/>
      </rPr>
      <t xml:space="preserve">80~84</t>
    </r>
    <r>
      <rPr>
        <sz val="9"/>
        <rFont val="Noto Sans"/>
        <family val="2"/>
      </rPr>
      <t xml:space="preserve">세</t>
    </r>
  </si>
  <si>
    <t xml:space="preserve">80~84 years</t>
  </si>
  <si>
    <r>
      <rPr>
        <sz val="9"/>
        <rFont val="굴림체"/>
        <family val="3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t xml:space="preserve">85 years &amp; over</t>
  </si>
  <si>
    <t xml:space="preserve">연령 미상</t>
  </si>
  <si>
    <t xml:space="preserve">Unknown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외국인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인구총조사」</t>
    </r>
  </si>
  <si>
    <r>
      <rPr>
        <b val="true"/>
        <sz val="9"/>
        <rFont val="굴림체"/>
        <family val="3"/>
        <charset val="129"/>
      </rPr>
      <t xml:space="preserve">7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</t>
    </r>
    <r>
      <rPr>
        <b val="true"/>
        <sz val="9"/>
        <rFont val="굴림체"/>
        <family val="3"/>
        <charset val="129"/>
      </rPr>
      <t xml:space="preserve"> 71</t>
    </r>
  </si>
  <si>
    <r>
      <rPr>
        <b val="true"/>
        <sz val="9"/>
        <rFont val="굴림체"/>
        <family val="3"/>
        <charset val="129"/>
      </rPr>
      <t xml:space="preserve">72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교육정도별 인구</t>
    </r>
    <r>
      <rPr>
        <b val="true"/>
        <sz val="14"/>
        <rFont val="굴림체"/>
        <family val="3"/>
        <charset val="129"/>
      </rPr>
      <t xml:space="preserve">(6</t>
    </r>
    <r>
      <rPr>
        <b val="true"/>
        <sz val="14"/>
        <rFont val="Noto Sans"/>
        <family val="2"/>
      </rPr>
      <t xml:space="preserve">세 이상 인구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Population by Educational Attainment
(6 years old and over)(Cont'd)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 및
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계급별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재학  </t>
    </r>
    <r>
      <rPr>
        <sz val="9"/>
        <rFont val="굴림체"/>
        <family val="3"/>
        <charset val="129"/>
      </rPr>
      <t xml:space="preserve">Attending(</t>
    </r>
    <r>
      <rPr>
        <sz val="9"/>
        <rFont val="Noto Sans"/>
        <family val="2"/>
      </rPr>
      <t xml:space="preserve">휴학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졸업  </t>
    </r>
    <r>
      <rPr>
        <sz val="9"/>
        <rFont val="굴림체"/>
        <family val="3"/>
        <charset val="129"/>
      </rPr>
      <t xml:space="preserve">Graduated</t>
    </r>
  </si>
  <si>
    <t xml:space="preserve">5 Years &amp; 
5 Year Age Groups</t>
  </si>
  <si>
    <r>
      <rPr>
        <sz val="9"/>
        <rFont val="Noto Sans"/>
        <family val="2"/>
      </rPr>
      <t xml:space="preserve">중퇴 </t>
    </r>
    <r>
      <rPr>
        <sz val="9"/>
        <rFont val="굴림체"/>
        <family val="3"/>
        <charset val="129"/>
      </rPr>
      <t xml:space="preserve">Dropped out</t>
    </r>
  </si>
  <si>
    <r>
      <rPr>
        <sz val="9"/>
        <rFont val="Noto Sans"/>
        <family val="2"/>
      </rPr>
      <t xml:space="preserve">수료 </t>
    </r>
    <r>
      <rPr>
        <sz val="9"/>
        <rFont val="굴림체"/>
        <family val="3"/>
        <charset val="129"/>
      </rPr>
      <t xml:space="preserve">Completed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Never attending</t>
    </r>
  </si>
  <si>
    <r>
      <rPr>
        <sz val="9"/>
        <rFont val="Noto Sans"/>
        <family val="2"/>
      </rPr>
      <t xml:space="preserve">미상
</t>
    </r>
    <r>
      <rPr>
        <sz val="9"/>
        <rFont val="굴림체"/>
        <family val="3"/>
        <charset val="129"/>
      </rPr>
      <t xml:space="preserve">Unknown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
</t>
    </r>
    <r>
      <rPr>
        <sz val="9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8"/>
        <rFont val="Noto Sans"/>
        <family val="2"/>
      </rPr>
      <t xml:space="preserve">대학원      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8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8"/>
        <rFont val="Noto Sans"/>
        <family val="2"/>
      </rPr>
      <t xml:space="preserve">대학
</t>
    </r>
    <r>
      <rPr>
        <sz val="8"/>
        <rFont val="굴림체"/>
        <family val="3"/>
        <charset val="129"/>
      </rPr>
      <t xml:space="preserve">Junior college</t>
    </r>
  </si>
  <si>
    <r>
      <rPr>
        <sz val="9"/>
        <rFont val="Noto Sans"/>
        <family val="2"/>
      </rPr>
      <t xml:space="preserve">대학원 이상
</t>
    </r>
    <r>
      <rPr>
        <sz val="9"/>
        <rFont val="굴림체"/>
        <family val="3"/>
        <charset val="129"/>
      </rPr>
      <t xml:space="preserve">Graduate school</t>
    </r>
  </si>
  <si>
    <r>
      <rPr>
        <sz val="9"/>
        <rFont val="굴림체"/>
        <family val="3"/>
        <charset val="129"/>
      </rPr>
      <t xml:space="preserve">6~9</t>
    </r>
    <r>
      <rPr>
        <sz val="9"/>
        <rFont val="Noto Sans"/>
        <family val="2"/>
      </rPr>
      <t xml:space="preserve">세</t>
    </r>
  </si>
  <si>
    <t xml:space="preserve">6~9 years</t>
  </si>
  <si>
    <r>
      <rPr>
        <sz val="9"/>
        <rFont val="굴림체"/>
        <family val="3"/>
        <charset val="129"/>
      </rPr>
      <t xml:space="preserve">10~14</t>
    </r>
    <r>
      <rPr>
        <sz val="9"/>
        <rFont val="Noto Sans"/>
        <family val="2"/>
      </rPr>
      <t xml:space="preserve">세</t>
    </r>
  </si>
  <si>
    <t xml:space="preserve">10~14 years</t>
  </si>
  <si>
    <t xml:space="preserve">unknown</t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인구이동</t>
    </r>
  </si>
  <si>
    <t xml:space="preserve">8. Internal Migration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총이동  </t>
    </r>
    <r>
      <rPr>
        <sz val="9"/>
        <rFont val="굴림체"/>
        <family val="3"/>
        <charset val="129"/>
      </rPr>
      <t xml:space="preserve">Total migrants</t>
    </r>
  </si>
  <si>
    <r>
      <rPr>
        <sz val="9"/>
        <rFont val="Noto Sans"/>
        <family val="2"/>
      </rPr>
      <t xml:space="preserve">시군내
</t>
    </r>
    <r>
      <rPr>
        <sz val="9"/>
        <rFont val="굴림체"/>
        <family val="3"/>
        <charset val="129"/>
      </rPr>
      <t xml:space="preserve">Intra-Si, Gun</t>
    </r>
  </si>
  <si>
    <t xml:space="preserve">시군간</t>
  </si>
  <si>
    <t xml:space="preserve">Inter-Si, Gun</t>
  </si>
  <si>
    <r>
      <rPr>
        <sz val="9"/>
        <rFont val="Noto Sans"/>
        <family val="2"/>
      </rPr>
      <t xml:space="preserve">시도간  </t>
    </r>
    <r>
      <rPr>
        <sz val="9"/>
        <rFont val="굴림체"/>
        <family val="3"/>
        <charset val="129"/>
      </rPr>
      <t xml:space="preserve">Inter-Province</t>
    </r>
  </si>
  <si>
    <r>
      <rPr>
        <sz val="9"/>
        <rFont val="Noto Sans"/>
        <family val="2"/>
      </rPr>
      <t xml:space="preserve">순이동
</t>
    </r>
    <r>
      <rPr>
        <sz val="9"/>
        <rFont val="굴림체"/>
        <family val="3"/>
        <charset val="129"/>
      </rPr>
      <t xml:space="preserve">Net migrants</t>
    </r>
  </si>
  <si>
    <r>
      <rPr>
        <sz val="9"/>
        <rFont val="Noto Sans"/>
        <family val="2"/>
      </rPr>
      <t xml:space="preserve">전입 </t>
    </r>
    <r>
      <rPr>
        <sz val="9"/>
        <rFont val="굴림체"/>
        <family val="3"/>
        <charset val="129"/>
      </rPr>
      <t xml:space="preserve">In-migrants</t>
    </r>
  </si>
  <si>
    <r>
      <rPr>
        <sz val="9"/>
        <rFont val="Noto Sans"/>
        <family val="2"/>
      </rPr>
      <t xml:space="preserve">전출 </t>
    </r>
    <r>
      <rPr>
        <sz val="9"/>
        <rFont val="굴림체"/>
        <family val="3"/>
        <charset val="129"/>
      </rPr>
      <t xml:space="preserve">Out-migrants</t>
    </r>
  </si>
  <si>
    <r>
      <rPr>
        <sz val="9"/>
        <rFont val="Noto Sans"/>
        <family val="2"/>
      </rPr>
      <t xml:space="preserve">남자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자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b val="true"/>
        <sz val="10"/>
        <rFont val="굴림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b val="true"/>
        <sz val="10"/>
        <rFont val="굴림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b val="true"/>
        <sz val="10"/>
        <rFont val="굴림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b val="true"/>
        <sz val="10"/>
        <rFont val="굴림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b val="true"/>
        <sz val="10"/>
        <rFont val="굴림체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10"/>
        <rFont val="굴림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전출입신고에 의한 자료이며 시군내이동은 전입인구에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외이동은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내인구이동통계</t>
    </r>
  </si>
  <si>
    <r>
      <rPr>
        <sz val="8"/>
        <rFont val="굴림체"/>
        <family val="3"/>
        <charset val="129"/>
      </rPr>
      <t xml:space="preserve">   2) 2013</t>
    </r>
    <r>
      <rPr>
        <sz val="8"/>
        <rFont val="Noto Sans"/>
        <family val="2"/>
      </rPr>
      <t xml:space="preserve">년 자료부터 서식변경</t>
    </r>
  </si>
  <si>
    <t xml:space="preserve">년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인구동태</t>
    </r>
  </si>
  <si>
    <t xml:space="preserve">Vital Statistic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쌍</t>
    </r>
  </si>
  <si>
    <t xml:space="preserve">Unit : person, couple</t>
  </si>
  <si>
    <r>
      <rPr>
        <sz val="9"/>
        <rFont val="Noto Sans"/>
        <family val="2"/>
      </rPr>
      <t xml:space="preserve">출생  </t>
    </r>
    <r>
      <rPr>
        <sz val="9"/>
        <rFont val="굴림체"/>
        <family val="3"/>
        <charset val="129"/>
      </rPr>
      <t xml:space="preserve">Birth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혼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Marriage</t>
    </r>
  </si>
  <si>
    <r>
      <rPr>
        <sz val="9"/>
        <rFont val="Noto Sans"/>
        <family val="2"/>
      </rPr>
      <t xml:space="preserve">이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굴림체"/>
        <family val="3"/>
        <charset val="129"/>
      </rPr>
      <t xml:space="preserve">)
Divorc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인구동향조사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별 인구동태</t>
    </r>
  </si>
  <si>
    <t xml:space="preserve">Vital Statistics by Eup·Myeon</t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통근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통학 유형별 인구 </t>
    </r>
    <r>
      <rPr>
        <b val="true"/>
        <sz val="14"/>
        <rFont val="굴림체"/>
        <family val="3"/>
        <charset val="129"/>
      </rPr>
      <t xml:space="preserve">(12</t>
    </r>
    <r>
      <rPr>
        <b val="true"/>
        <sz val="14"/>
        <rFont val="Noto Sans"/>
        <family val="2"/>
      </rPr>
      <t xml:space="preserve">세 이상</t>
    </r>
    <r>
      <rPr>
        <b val="true"/>
        <sz val="14"/>
        <rFont val="굴림체"/>
        <family val="3"/>
        <charset val="129"/>
      </rPr>
      <t xml:space="preserve">)</t>
    </r>
  </si>
  <si>
    <t xml:space="preserve">Population by Type of Commuting and Schooling(12years and over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 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
</t>
    </r>
    <r>
      <rPr>
        <sz val="9"/>
        <rFont val="굴림체"/>
        <family val="3"/>
        <charset val="129"/>
      </rPr>
      <t xml:space="preserve">5Yea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
(12 and over)</t>
    </r>
  </si>
  <si>
    <r>
      <rPr>
        <sz val="9"/>
        <rFont val="Noto Sans"/>
        <family val="2"/>
      </rPr>
      <t xml:space="preserve">통근통학 안함
</t>
    </r>
    <r>
      <rPr>
        <sz val="9"/>
        <rFont val="굴림체"/>
        <family val="3"/>
        <charset val="129"/>
      </rPr>
      <t xml:space="preserve">Not commuting</t>
    </r>
  </si>
  <si>
    <r>
      <rPr>
        <sz val="9"/>
        <rFont val="Noto Sans"/>
        <family val="2"/>
      </rPr>
      <t xml:space="preserve">통근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Place of work or school(total)</t>
    </r>
  </si>
  <si>
    <r>
      <rPr>
        <sz val="9"/>
        <rFont val="Noto Sans"/>
        <family val="2"/>
      </rPr>
      <t xml:space="preserve">현재 살고있는 읍면동
</t>
    </r>
    <r>
      <rPr>
        <sz val="9"/>
        <rFont val="굴림체"/>
        <family val="3"/>
        <charset val="129"/>
      </rPr>
      <t xml:space="preserve">in the same "Eup-Myeon-Dong"</t>
    </r>
  </si>
  <si>
    <r>
      <rPr>
        <sz val="9"/>
        <rFont val="Noto Sans"/>
        <family val="2"/>
      </rPr>
      <t xml:space="preserve">통근통학지
 미상
</t>
    </r>
    <r>
      <rPr>
        <sz val="9"/>
        <rFont val="굴림체"/>
        <family val="3"/>
        <charset val="129"/>
      </rPr>
      <t xml:space="preserve">Place of work or
school is unknown</t>
    </r>
  </si>
  <si>
    <r>
      <rPr>
        <sz val="9"/>
        <rFont val="Noto Sans"/>
        <family val="2"/>
      </rPr>
      <t xml:space="preserve">통근통학
여부 미상
</t>
    </r>
    <r>
      <rPr>
        <sz val="9"/>
        <rFont val="굴림체"/>
        <family val="3"/>
        <charset val="129"/>
      </rPr>
      <t xml:space="preserve">unknown</t>
    </r>
  </si>
  <si>
    <r>
      <rPr>
        <sz val="9"/>
        <rFont val="Noto Sans"/>
        <family val="2"/>
      </rPr>
      <t xml:space="preserve">같은 시군구내
다른 읍면동
</t>
    </r>
    <r>
      <rPr>
        <sz val="9"/>
        <rFont val="굴림체"/>
        <family val="3"/>
        <charset val="129"/>
      </rPr>
      <t xml:space="preserve">To other "Eup-Myeon-Dong" 
in the same "Si-Gun-Gu" </t>
    </r>
  </si>
  <si>
    <r>
      <rPr>
        <sz val="9"/>
        <rFont val="Noto Sans"/>
        <family val="2"/>
      </rPr>
      <t xml:space="preserve">같은 시도내 
다른 시군구
</t>
    </r>
    <r>
      <rPr>
        <sz val="9"/>
        <rFont val="굴림체"/>
        <family val="3"/>
        <charset val="129"/>
      </rPr>
      <t xml:space="preserve">To other "Si-Gun-Gu" in the same "Si-Do" </t>
    </r>
  </si>
  <si>
    <r>
      <rPr>
        <sz val="9"/>
        <rFont val="Noto Sans"/>
        <family val="2"/>
      </rPr>
      <t xml:space="preserve">다른 시도
</t>
    </r>
    <r>
      <rPr>
        <sz val="9"/>
        <rFont val="굴림체"/>
        <family val="3"/>
        <charset val="129"/>
      </rPr>
      <t xml:space="preserve">To other "Si-Do"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상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야간</t>
    </r>
    <r>
      <rPr>
        <b val="true"/>
        <sz val="14"/>
        <rFont val="굴림체"/>
        <family val="3"/>
        <charset val="129"/>
      </rPr>
      <t xml:space="preserve">)·</t>
    </r>
    <r>
      <rPr>
        <b val="true"/>
        <sz val="14"/>
        <rFont val="Noto Sans"/>
        <family val="2"/>
      </rPr>
      <t xml:space="preserve">주간인구</t>
    </r>
  </si>
  <si>
    <t xml:space="preserve"> Resident and Daytime Population </t>
  </si>
  <si>
    <r>
      <rPr>
        <sz val="9"/>
        <rFont val="Noto Sans"/>
        <family val="2"/>
      </rPr>
      <t xml:space="preserve">상주인구
</t>
    </r>
    <r>
      <rPr>
        <sz val="9"/>
        <rFont val="굴림체"/>
        <family val="3"/>
        <charset val="129"/>
      </rPr>
      <t xml:space="preserve">Resident population</t>
    </r>
  </si>
  <si>
    <r>
      <rPr>
        <sz val="9"/>
        <rFont val="Noto Sans"/>
        <family val="2"/>
      </rPr>
      <t xml:space="preserve">유입인구   </t>
    </r>
    <r>
      <rPr>
        <sz val="9"/>
        <rFont val="굴림체"/>
        <family val="3"/>
        <charset val="129"/>
      </rPr>
      <t xml:space="preserve">Inflow population</t>
    </r>
  </si>
  <si>
    <r>
      <rPr>
        <sz val="9"/>
        <rFont val="Noto Sans"/>
        <family val="2"/>
      </rPr>
      <t xml:space="preserve">통근
</t>
    </r>
    <r>
      <rPr>
        <sz val="9"/>
        <rFont val="굴림체"/>
        <family val="3"/>
        <charset val="129"/>
      </rPr>
      <t xml:space="preserve">commuters</t>
    </r>
  </si>
  <si>
    <r>
      <rPr>
        <sz val="9"/>
        <rFont val="Noto Sans"/>
        <family val="2"/>
      </rPr>
      <t xml:space="preserve">통학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유출인구   </t>
    </r>
    <r>
      <rPr>
        <sz val="9"/>
        <rFont val="굴림체"/>
        <family val="3"/>
        <charset val="129"/>
      </rPr>
      <t xml:space="preserve">Outflow population </t>
    </r>
  </si>
  <si>
    <r>
      <rPr>
        <sz val="9"/>
        <rFont val="Noto Sans"/>
        <family val="2"/>
      </rPr>
      <t xml:space="preserve">주간인구
</t>
    </r>
    <r>
      <rPr>
        <sz val="9"/>
        <rFont val="굴림체"/>
        <family val="3"/>
        <charset val="129"/>
      </rPr>
      <t xml:space="preserve">Daytime population</t>
    </r>
  </si>
  <si>
    <r>
      <rPr>
        <sz val="9"/>
        <rFont val="Noto Sans"/>
        <family val="2"/>
      </rPr>
      <t xml:space="preserve">주간인구지수
</t>
    </r>
    <r>
      <rPr>
        <sz val="9"/>
        <rFont val="굴림체"/>
        <family val="3"/>
        <charset val="129"/>
      </rPr>
      <t xml:space="preserve">Daytime
population index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인구총조사」</t>
    </r>
  </si>
  <si>
    <r>
      <rPr>
        <b val="true"/>
        <sz val="9"/>
        <rFont val="굴림체"/>
        <family val="3"/>
        <charset val="129"/>
      </rPr>
      <t xml:space="preserve">80</t>
    </r>
    <r>
      <rPr>
        <sz val="9"/>
        <rFont val="굴림체"/>
        <family val="3"/>
        <charset val="129"/>
      </rPr>
      <t xml:space="preserve"> Ⅲ. </t>
    </r>
    <r>
      <rPr>
        <sz val="9"/>
        <rFont val="Noto Sans"/>
        <family val="2"/>
      </rPr>
      <t xml:space="preserve">인  구 </t>
    </r>
  </si>
  <si>
    <r>
      <rPr>
        <sz val="9"/>
        <rFont val="굴림체"/>
        <family val="3"/>
        <charset val="129"/>
      </rPr>
      <t xml:space="preserve">Ⅲ. Popoulation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외국인 국적별 등록현황</t>
    </r>
  </si>
  <si>
    <t xml:space="preserve">13. Registered Foreigners by Major Nationality</t>
  </si>
  <si>
    <r>
      <rPr>
        <sz val="9"/>
        <rFont val="Noto Sans"/>
        <family val="2"/>
      </rPr>
      <t xml:space="preserve">총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본 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미국 </t>
    </r>
    <r>
      <rPr>
        <sz val="9"/>
        <rFont val="굴림체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중국  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영국 </t>
    </r>
    <r>
      <rPr>
        <sz val="9"/>
        <rFont val="굴림체"/>
        <family val="3"/>
        <charset val="129"/>
      </rPr>
      <t xml:space="preserve">United Kingdom   </t>
    </r>
  </si>
  <si>
    <r>
      <rPr>
        <sz val="9"/>
        <rFont val="Noto Sans"/>
        <family val="2"/>
      </rPr>
      <t xml:space="preserve">필리핀  </t>
    </r>
    <r>
      <rPr>
        <sz val="9"/>
        <rFont val="굴림체"/>
        <family val="3"/>
        <charset val="129"/>
      </rPr>
      <t xml:space="preserve">Philippines</t>
    </r>
  </si>
  <si>
    <r>
      <rPr>
        <sz val="9"/>
        <rFont val="Noto Sans"/>
        <family val="2"/>
      </rPr>
      <t xml:space="preserve">베트남  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3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82 </t>
    </r>
    <r>
      <rPr>
        <sz val="9"/>
        <rFont val="굴림체"/>
        <family val="3"/>
        <charset val="129"/>
      </rPr>
      <t xml:space="preserve">Ⅲ. </t>
    </r>
    <r>
      <rPr>
        <sz val="9"/>
        <rFont val="Noto Sans"/>
        <family val="2"/>
      </rPr>
      <t xml:space="preserve">인  구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외국인 국적별 혼인
</t>
    </r>
    <r>
      <rPr>
        <b val="true"/>
        <sz val="14"/>
        <rFont val="굴림체"/>
        <family val="3"/>
        <charset val="129"/>
      </rPr>
      <t xml:space="preserve">Marriages by Foreigner's Nationality</t>
    </r>
  </si>
  <si>
    <r>
      <rPr>
        <sz val="9"/>
        <rFont val="Noto Sans"/>
        <family val="2"/>
      </rPr>
      <t xml:space="preserve">연도별
국적별
</t>
    </r>
    <r>
      <rPr>
        <sz val="9"/>
        <rFont val="굴림체"/>
        <family val="3"/>
        <charset val="129"/>
      </rPr>
      <t xml:space="preserve">Year &amp; Nation</t>
    </r>
  </si>
  <si>
    <r>
      <rPr>
        <sz val="9"/>
        <rFont val="Noto Sans"/>
        <family val="2"/>
      </rPr>
      <t xml:space="preserve">외국인 아내의 국적  </t>
    </r>
    <r>
      <rPr>
        <sz val="9"/>
        <rFont val="굴림체"/>
        <family val="3"/>
        <charset val="129"/>
      </rPr>
      <t xml:space="preserve">Foreign wife's nationality   </t>
    </r>
  </si>
  <si>
    <r>
      <rPr>
        <sz val="9"/>
        <rFont val="Noto Sans"/>
        <family val="2"/>
      </rPr>
      <t xml:space="preserve">일본
</t>
    </r>
    <r>
      <rPr>
        <sz val="9"/>
        <rFont val="굴림체"/>
        <family val="3"/>
        <charset val="129"/>
      </rPr>
      <t xml:space="preserve">Japan</t>
    </r>
  </si>
  <si>
    <r>
      <rPr>
        <sz val="9"/>
        <rFont val="Noto Sans"/>
        <family val="2"/>
      </rPr>
      <t xml:space="preserve">중국
</t>
    </r>
    <r>
      <rPr>
        <sz val="9"/>
        <rFont val="굴림체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굴림체"/>
        <family val="3"/>
        <charset val="129"/>
      </rPr>
      <t xml:space="preserve">USA</t>
    </r>
  </si>
  <si>
    <r>
      <rPr>
        <sz val="9"/>
        <rFont val="Noto Sans"/>
        <family val="2"/>
      </rPr>
      <t xml:space="preserve">필리핀
</t>
    </r>
    <r>
      <rPr>
        <sz val="9"/>
        <rFont val="굴림체"/>
        <family val="3"/>
        <charset val="129"/>
      </rPr>
      <t xml:space="preserve">Philipp
-ines</t>
    </r>
  </si>
  <si>
    <r>
      <rPr>
        <sz val="9"/>
        <rFont val="Noto Sans"/>
        <family val="2"/>
      </rPr>
      <t xml:space="preserve">베트남
</t>
    </r>
    <r>
      <rPr>
        <sz val="9"/>
        <rFont val="굴림체"/>
        <family val="3"/>
        <charset val="129"/>
      </rPr>
      <t xml:space="preserve">Vietnam</t>
    </r>
  </si>
  <si>
    <r>
      <rPr>
        <sz val="9"/>
        <rFont val="Noto Sans"/>
        <family val="2"/>
      </rPr>
      <t xml:space="preserve">태국
</t>
    </r>
    <r>
      <rPr>
        <sz val="9"/>
        <rFont val="굴림체"/>
        <family val="3"/>
        <charset val="129"/>
      </rPr>
      <t xml:space="preserve">Thailand</t>
    </r>
  </si>
  <si>
    <r>
      <rPr>
        <sz val="9"/>
        <rFont val="Noto Sans"/>
        <family val="2"/>
      </rPr>
      <t xml:space="preserve">캄보디아
</t>
    </r>
    <r>
      <rPr>
        <sz val="9"/>
        <rFont val="굴림체"/>
        <family val="3"/>
        <charset val="129"/>
      </rPr>
      <t xml:space="preserve">Cambodia</t>
    </r>
  </si>
  <si>
    <r>
      <rPr>
        <sz val="9"/>
        <rFont val="Noto Sans"/>
        <family val="2"/>
      </rPr>
      <t xml:space="preserve">우즈베키스탄
</t>
    </r>
    <r>
      <rPr>
        <sz val="9"/>
        <rFont val="굴림체"/>
        <family val="3"/>
        <charset val="129"/>
      </rPr>
      <t xml:space="preserve">Uzbekist-a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*</t>
  </si>
  <si>
    <r>
      <rPr>
        <sz val="9"/>
        <rFont val="Noto Sans"/>
        <family val="2"/>
      </rPr>
      <t xml:space="preserve">외국인 남편의 국적  </t>
    </r>
    <r>
      <rPr>
        <sz val="9"/>
        <rFont val="굴림체"/>
        <family val="3"/>
        <charset val="129"/>
      </rPr>
      <t xml:space="preserve">Foreign husband's nationality   </t>
    </r>
  </si>
  <si>
    <r>
      <rPr>
        <sz val="9"/>
        <rFont val="Noto Sans"/>
        <family val="2"/>
      </rPr>
      <t xml:space="preserve">독일
</t>
    </r>
    <r>
      <rPr>
        <sz val="9"/>
        <rFont val="굴림체"/>
        <family val="3"/>
        <charset val="129"/>
      </rPr>
      <t xml:space="preserve">Germany</t>
    </r>
  </si>
  <si>
    <r>
      <rPr>
        <sz val="9"/>
        <rFont val="Noto Sans"/>
        <family val="2"/>
      </rPr>
      <t xml:space="preserve">캐나다
</t>
    </r>
    <r>
      <rPr>
        <sz val="9"/>
        <rFont val="굴림체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프랑스
</t>
    </r>
    <r>
      <rPr>
        <sz val="9"/>
        <rFont val="굴림체"/>
        <family val="3"/>
        <charset val="129"/>
      </rPr>
      <t xml:space="preserve">France</t>
    </r>
  </si>
  <si>
    <r>
      <rPr>
        <sz val="9"/>
        <rFont val="Noto Sans"/>
        <family val="2"/>
      </rPr>
      <t xml:space="preserve">호주
</t>
    </r>
    <r>
      <rPr>
        <sz val="9"/>
        <rFont val="굴림체"/>
        <family val="3"/>
        <charset val="129"/>
      </rPr>
      <t xml:space="preserve">Austr-alia</t>
    </r>
  </si>
  <si>
    <r>
      <rPr>
        <sz val="9"/>
        <rFont val="Noto Sans"/>
        <family val="2"/>
      </rPr>
      <t xml:space="preserve">영국
</t>
    </r>
    <r>
      <rPr>
        <sz val="9"/>
        <rFont val="굴림체"/>
        <family val="3"/>
        <charset val="129"/>
      </rPr>
      <t xml:space="preserve">U.K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4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,  * : 5</t>
    </r>
    <r>
      <rPr>
        <sz val="8"/>
        <rFont val="Noto Sans"/>
        <family val="2"/>
      </rPr>
      <t xml:space="preserve">건 이하 </t>
    </r>
  </si>
  <si>
    <r>
      <rPr>
        <sz val="8"/>
        <rFont val="Noto Sans"/>
        <family val="2"/>
      </rPr>
      <t xml:space="preserve"> 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인구동향조사」</t>
    </r>
  </si>
  <si>
    <r>
      <rPr>
        <sz val="9"/>
        <rFont val="굴림체"/>
        <family val="3"/>
        <charset val="129"/>
      </rPr>
      <t xml:space="preserve">Ⅲ. Popoulation  </t>
    </r>
    <r>
      <rPr>
        <b val="true"/>
        <sz val="9"/>
        <rFont val="굴림체"/>
        <family val="3"/>
        <charset val="129"/>
      </rPr>
      <t xml:space="preserve">83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주택점유형태별 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가구</t>
    </r>
    <r>
      <rPr>
        <b val="true"/>
        <sz val="14"/>
        <rFont val="굴림체"/>
        <family val="3"/>
        <charset val="129"/>
      </rPr>
      <t xml:space="preserve">)
Ordinary Households by Type of Occupanc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</si>
  <si>
    <t xml:space="preserve">Unit : household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별
</t>
    </r>
    <r>
      <rPr>
        <sz val="9"/>
        <rFont val="굴림체"/>
        <family val="3"/>
        <charset val="129"/>
      </rPr>
      <t xml:space="preserve">5Years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기집
</t>
    </r>
    <r>
      <rPr>
        <sz val="9"/>
        <rFont val="굴림체"/>
        <family val="3"/>
        <charset val="129"/>
      </rPr>
      <t xml:space="preserve">Owned</t>
    </r>
  </si>
  <si>
    <r>
      <rPr>
        <sz val="9"/>
        <rFont val="Noto Sans"/>
        <family val="2"/>
      </rPr>
      <t xml:space="preserve">전 세
</t>
    </r>
    <r>
      <rPr>
        <sz val="9"/>
        <rFont val="굴림체"/>
        <family val="3"/>
        <charset val="129"/>
      </rPr>
      <t xml:space="preserve">Lump-sumdeposit
for rent</t>
    </r>
  </si>
  <si>
    <r>
      <rPr>
        <sz val="9"/>
        <rFont val="Noto Sans"/>
        <family val="2"/>
      </rPr>
      <t xml:space="preserve">보증부월세
</t>
    </r>
    <r>
      <rPr>
        <sz val="9"/>
        <rFont val="굴림체"/>
        <family val="3"/>
        <charset val="129"/>
      </rPr>
      <t xml:space="preserve">monthly rent with 
a deposit</t>
    </r>
  </si>
  <si>
    <t xml:space="preserve">2 0 0 0</t>
  </si>
  <si>
    <t xml:space="preserve">2 0 0 5</t>
  </si>
  <si>
    <t xml:space="preserve">2 0 1 0</t>
  </si>
  <si>
    <r>
      <rPr>
        <sz val="9"/>
        <rFont val="Noto Sans"/>
        <family val="2"/>
      </rPr>
      <t xml:space="preserve">무보증부월세
</t>
    </r>
    <r>
      <rPr>
        <sz val="9"/>
        <rFont val="굴림체"/>
        <family val="3"/>
        <charset val="129"/>
      </rPr>
      <t xml:space="preserve">monthly rent 
without a deposit</t>
    </r>
  </si>
  <si>
    <r>
      <rPr>
        <sz val="9"/>
        <rFont val="Noto Sans"/>
        <family val="2"/>
      </rPr>
      <t xml:space="preserve">사글세
</t>
    </r>
    <r>
      <rPr>
        <sz val="9"/>
        <rFont val="굴림체"/>
        <family val="3"/>
        <charset val="129"/>
      </rPr>
      <t xml:space="preserve">Monthly rent for lump sum payment
 of the rental period in advance</t>
    </r>
  </si>
  <si>
    <r>
      <rPr>
        <sz val="9"/>
        <rFont val="Noto Sans"/>
        <family val="2"/>
      </rPr>
      <t xml:space="preserve">무 상
</t>
    </r>
    <r>
      <rPr>
        <sz val="9"/>
        <rFont val="굴림체"/>
        <family val="3"/>
        <charset val="129"/>
      </rPr>
      <t xml:space="preserve">Free ren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「</t>
    </r>
    <r>
      <rPr>
        <sz val="8"/>
        <rFont val="굴림체"/>
        <family val="3"/>
        <charset val="129"/>
      </rPr>
      <t xml:space="preserve">2015</t>
    </r>
    <r>
      <rPr>
        <sz val="8"/>
        <rFont val="Noto Sans"/>
        <family val="2"/>
      </rPr>
      <t xml:space="preserve">인구주택총조사보고서」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\₩#,##0;[RED]&quot;₩₩₩₩₩₩₩₩₩₩₩₩₩₩₩₩₩₩₩₩₩₩₩-&quot;#,##0"/>
    <numFmt numFmtId="177" formatCode="[$-409]#,##0.00_);[RED]\(#,##0.00\)"/>
    <numFmt numFmtId="178" formatCode="[$-409]#,##0_);[RED]\(#,##0\)"/>
    <numFmt numFmtId="179" formatCode="0%"/>
    <numFmt numFmtId="180" formatCode="\₩#,##0;[RED]&quot;₩₩-&quot;#,##0"/>
    <numFmt numFmtId="181" formatCode="_-* #,##0_-;\-* #,##0_-;_-* \-_-;_-@_-"/>
    <numFmt numFmtId="182" formatCode="#,##0.00"/>
    <numFmt numFmtId="183" formatCode="\₩#,##0.00;&quot;₩₩₩₩₩₩₩₩₩₩₩₩₩₩₩₩₩₩₩₩₩₩₩-&quot;#,##0.00"/>
    <numFmt numFmtId="184" formatCode="_-\₩* #,##0_-;&quot;-₩&quot;* #,##0_-;_-\₩* \-_-;_-@_-"/>
    <numFmt numFmtId="185" formatCode="\₩#,##0;&quot;₩₩₩₩₩₩₩₩₩₩₩₩₩₩₩₩₩₩₩₩₩₩₩-&quot;#,##0"/>
    <numFmt numFmtId="186" formatCode="_ * #,##0.00_ ;_ * &quot;₩₩₩₩₩₩₩₩₩₩₩₩₩₩₩₩₩₩₩₩₩-&quot;#,##0.00_ ;_ * \-??_ ;_ @_ "/>
    <numFmt numFmtId="187" formatCode="\₩#,##0.00;[RED]&quot;₩₩₩₩₩₩₩₩₩₩₩₩₩₩₩₩₩₩₩₩₩₩₩-&quot;#,##0.00"/>
    <numFmt numFmtId="188" formatCode="_ \₩* #,##0_ ;_ \₩* \-#,##0_ ;_ \₩* \-_ ;_ @_ "/>
    <numFmt numFmtId="189" formatCode="_ * #,##0.0_ ;_ * \-#,##0.0_ ;_ * \-??_ ;_ @_ "/>
    <numFmt numFmtId="190" formatCode="_ * #,##0.0_ ;_ * \-#,##0.0_ ;_ * \-_ ;_ @_ "/>
    <numFmt numFmtId="191" formatCode="#,##0.0_ "/>
    <numFmt numFmtId="192" formatCode="0.0_ "/>
    <numFmt numFmtId="193" formatCode="#,##0.00_);[RED]\(#,##0.00\)"/>
    <numFmt numFmtId="194" formatCode="#,##0.0_);[RED]\(#,##0.0\)"/>
    <numFmt numFmtId="195" formatCode="0.0"/>
    <numFmt numFmtId="196" formatCode="0,000.00"/>
    <numFmt numFmtId="197" formatCode="0"/>
    <numFmt numFmtId="198" formatCode="#,##0_);[RED]\(#,##0\)"/>
    <numFmt numFmtId="199" formatCode="#,##0_ "/>
    <numFmt numFmtId="200" formatCode="#,##0.00_ "/>
    <numFmt numFmtId="201" formatCode="_-* #,##0.0_-;\-* #,##0.0_-;_-* \-?_-;_-@_-"/>
    <numFmt numFmtId="202" formatCode="@"/>
    <numFmt numFmtId="203" formatCode="#,##0\ "/>
    <numFmt numFmtId="204" formatCode="0.00_);[RED]\(0.00\)"/>
    <numFmt numFmtId="205" formatCode="0_ "/>
    <numFmt numFmtId="206" formatCode="_-* #,##0.00_-;\-* #,##0.00_-;_-* \-??_-;_-@_-"/>
    <numFmt numFmtId="207" formatCode="_ * #,##0_ ;_ * \-#,##0_ ;_ * \-??_ ;_ @_ "/>
    <numFmt numFmtId="208" formatCode="0_);[RED]\(0\)"/>
  </numFmts>
  <fonts count="10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name val="Arial"/>
      <family val="2"/>
    </font>
    <font>
      <sz val="11"/>
      <color rgb="FF6633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u val="single"/>
      <sz val="11"/>
      <color rgb="FF0000FF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굴림체"/>
      <family val="3"/>
      <charset val="129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7"/>
      <name val="굴림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15"/>
      <name val="굴림체"/>
      <family val="3"/>
      <charset val="129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5" fillId="20" borderId="1" applyFont="true" applyBorder="tru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46" fillId="21" borderId="2" applyFont="true" applyBorder="true" applyAlignment="false" applyProtection="false"/>
    <xf numFmtId="18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3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66" fillId="0" borderId="0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0" borderId="0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3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65" fillId="0" borderId="0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30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5" fillId="0" borderId="0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66" fillId="0" borderId="0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5" fillId="0" borderId="0" xfId="2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66" fillId="0" borderId="0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3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66" fillId="0" borderId="7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5" fillId="0" borderId="7" xfId="27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7" xfId="30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22" borderId="0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6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6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8" fontId="66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8" fontId="66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6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66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9" fontId="66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00" fontId="66" fillId="2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1" fontId="66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66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6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66" fillId="2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66" fillId="2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6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8" fontId="85" fillId="2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8" fontId="85" fillId="22" borderId="0" xfId="30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66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0" fontId="66" fillId="2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6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7" xfId="30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5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6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9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6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6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2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1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3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3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4" xfId="3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" xfId="3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0" borderId="0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0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3" fillId="0" borderId="0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3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8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3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0" borderId="0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9" fillId="0" borderId="0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9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1" fillId="0" borderId="7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2" fillId="0" borderId="7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7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2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3" fillId="0" borderId="15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6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36" xfId="2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3" fillId="0" borderId="37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0" borderId="19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3" fillId="0" borderId="39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6" fillId="0" borderId="42" xfId="2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3" fillId="0" borderId="43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6" fillId="0" borderId="44" xfId="2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89" fillId="0" borderId="39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3" fillId="0" borderId="21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39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90" fillId="22" borderId="45" xfId="232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1" fillId="0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4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9" fillId="0" borderId="2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98" fontId="8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0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66" fillId="0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46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92" fillId="22" borderId="45" xfId="232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1" fillId="0" borderId="46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4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0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5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0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89" fillId="0" borderId="23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8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7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1" fillId="22" borderId="0" xfId="2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2" fillId="22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7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1" fillId="0" borderId="0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3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3" fillId="0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2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2" fillId="0" borderId="0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9" fillId="0" borderId="33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66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2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1" fillId="22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0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0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7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1" fillId="22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48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5" fillId="0" borderId="46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1" fillId="22" borderId="46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0" borderId="46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7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1" fillId="0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3" fillId="0" borderId="22" xfId="232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81" fontId="91" fillId="0" borderId="5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1" fillId="0" borderId="4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34" xfId="3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0" xfId="3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5" fillId="0" borderId="0" xfId="2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0" borderId="49" xfId="3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1" fillId="22" borderId="4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0" borderId="4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6" fillId="0" borderId="51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51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7" fillId="22" borderId="0" xfId="2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1" fillId="22" borderId="0" xfId="2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22" borderId="0" xfId="2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0" borderId="0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0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1" fillId="0" borderId="4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0" borderId="0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5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9" fillId="0" borderId="52" xfId="16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5" fontId="8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0" borderId="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4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6" fillId="22" borderId="0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6" fillId="22" borderId="0" xfId="4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6" fillId="22" borderId="0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6" fillId="22" borderId="0" xfId="4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6" fillId="22" borderId="0" xfId="4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66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2" borderId="0" xfId="41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6" fillId="22" borderId="0" xfId="3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4" fontId="66" fillId="22" borderId="0" xfId="41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7" fontId="66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4" fontId="66" fillId="22" borderId="0" xfId="3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66" fillId="22" borderId="0" xfId="41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66" fillId="22" borderId="0" xfId="41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04" fontId="66" fillId="22" borderId="0" xfId="4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22" borderId="0" xfId="4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2" borderId="0" xfId="4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2" fillId="22" borderId="0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2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2" fillId="22" borderId="0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2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2" borderId="0" xfId="4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2" borderId="15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22" borderId="73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3" fillId="22" borderId="25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6" fillId="22" borderId="56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3" fillId="22" borderId="35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2" borderId="28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2" borderId="0" xfId="4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2" borderId="0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2" borderId="74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22" borderId="21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22" borderId="21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2" borderId="40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22" borderId="39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22" borderId="41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2" borderId="75" xfId="3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3" fillId="22" borderId="39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2" borderId="40" xfId="3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6" fillId="22" borderId="22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3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22" borderId="0" xfId="4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22" borderId="34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4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4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6" fillId="22" borderId="0" xfId="31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5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2" borderId="22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4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5" fillId="22" borderId="0" xfId="4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2" borderId="22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0" xfId="4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5" fillId="22" borderId="34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22" borderId="0" xfId="23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1" fontId="66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3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35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35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2" borderId="35" xfId="4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2" borderId="35" xfId="4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2" borderId="0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66" fillId="22" borderId="0" xfId="4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9" fillId="22" borderId="0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2" borderId="0" xfId="4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9" fillId="22" borderId="0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2" borderId="58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2" borderId="1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22" borderId="76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3" fillId="22" borderId="77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22" borderId="18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22" borderId="78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2" borderId="32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22" borderId="39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2" borderId="79" xfId="3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6" fillId="22" borderId="75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1" fillId="0" borderId="21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0" borderId="21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2" borderId="4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33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34" xfId="3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2" borderId="34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3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22" borderId="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22" borderId="34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22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3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2" borderId="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2" borderId="34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22" borderId="34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2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22" borderId="22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0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34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0" borderId="0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0" borderId="3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0" xfId="3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34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0" borderId="34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22" xfId="3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3" fillId="22" borderId="23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6" fillId="22" borderId="23" xfId="3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2" borderId="35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2" borderId="35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82" fillId="22" borderId="35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2" borderId="35" xfId="4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2" borderId="35" xfId="4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2" borderId="35" xfId="4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66" fillId="22" borderId="0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4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1" xfId="4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1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9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4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4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6" xfId="4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6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0" xfId="4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6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6" fillId="0" borderId="0" xfId="4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6" fillId="0" borderId="0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2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6" fillId="0" borderId="7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6" fillId="0" borderId="7" xfId="2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2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6" fillId="0" borderId="0" xfId="4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9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7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6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22" borderId="16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22" borderId="39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22" borderId="18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3" fillId="22" borderId="19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3" fillId="22" borderId="4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3" fillId="22" borderId="2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3" fillId="22" borderId="43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2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2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2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3" fillId="22" borderId="16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22" borderId="19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3" fillId="22" borderId="2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6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4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2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3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65" fillId="2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2" fillId="0" borderId="0" xfId="4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4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?긚??_1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10 2" xfId="231"/>
    <cellStyle name="쉼표 [0] 2" xfId="232"/>
    <cellStyle name="쉼표 [0] 2 2" xfId="233"/>
    <cellStyle name="쉼표 [0] 2 2 2" xfId="234"/>
    <cellStyle name="쉼표 [0] 2 3" xfId="235"/>
    <cellStyle name="쉼표 [0] 2 4" xfId="236"/>
    <cellStyle name="쉼표 [0] 28" xfId="237"/>
    <cellStyle name="쉼표 [0] 28 2" xfId="238"/>
    <cellStyle name="쉼표 [0] 3" xfId="239"/>
    <cellStyle name="쉼표 [0] 4" xfId="240"/>
    <cellStyle name="쉼표 [0] 4 2" xfId="241"/>
    <cellStyle name="쉼표 [0] 5" xfId="242"/>
    <cellStyle name="쉼표 [0] 5 2" xfId="243"/>
    <cellStyle name="쉼표 [0] 51" xfId="244"/>
    <cellStyle name="쉼표 [0] 51 2" xfId="245"/>
    <cellStyle name="쉼표 [0] 6" xfId="246"/>
    <cellStyle name="쉼표 [0] 6 2" xfId="247"/>
    <cellStyle name="쉼표 [0] 7" xfId="248"/>
    <cellStyle name="쉼표 [0] 7 2" xfId="249"/>
    <cellStyle name="쉼표 [0] 75" xfId="250"/>
    <cellStyle name="쉼표 [0] 75 2" xfId="251"/>
    <cellStyle name="쉼표 [0] 76" xfId="252"/>
    <cellStyle name="쉼표 [0] 76 2" xfId="253"/>
    <cellStyle name="쉼표 [0] 78" xfId="254"/>
    <cellStyle name="쉼표 [0] 78 2" xfId="255"/>
    <cellStyle name="쉼표 [0] 79" xfId="256"/>
    <cellStyle name="쉼표 [0] 79 2" xfId="257"/>
    <cellStyle name="쉼표 [0] 8" xfId="258"/>
    <cellStyle name="쉼표 [0] 8 2" xfId="259"/>
    <cellStyle name="쉼표 [0] 80" xfId="260"/>
    <cellStyle name="쉼표 [0] 80 2" xfId="261"/>
    <cellStyle name="쉼표 [0] 81" xfId="262"/>
    <cellStyle name="쉼표 [0] 81 2" xfId="263"/>
    <cellStyle name="쉼표 [0] 82" xfId="264"/>
    <cellStyle name="쉼표 [0] 82 2" xfId="265"/>
    <cellStyle name="쉼표 [0] 84" xfId="266"/>
    <cellStyle name="쉼표 [0] 84 2" xfId="267"/>
    <cellStyle name="쉼표 [0] 85" xfId="268"/>
    <cellStyle name="쉼표 [0] 85 2" xfId="269"/>
    <cellStyle name="쉼표 [0] 9" xfId="270"/>
    <cellStyle name="쉼표 [0] 9 2" xfId="271"/>
    <cellStyle name="쉼표 [0]_02토지" xfId="272"/>
    <cellStyle name="쉼표 [0]_03인구" xfId="273"/>
    <cellStyle name="스타일 1" xfId="274"/>
    <cellStyle name="스타일 1 2" xfId="275"/>
    <cellStyle name="연결된 셀 2" xfId="276"/>
    <cellStyle name="연결된 셀 2 2" xfId="277"/>
    <cellStyle name="연결된 셀 3" xfId="278"/>
    <cellStyle name="요약 2" xfId="279"/>
    <cellStyle name="요약 2 2" xfId="280"/>
    <cellStyle name="요약 3" xfId="281"/>
    <cellStyle name="입력 2" xfId="282"/>
    <cellStyle name="입력 2 2" xfId="283"/>
    <cellStyle name="입력 3" xfId="284"/>
    <cellStyle name="자리수" xfId="285"/>
    <cellStyle name="자리수0" xfId="286"/>
    <cellStyle name="작은제목" xfId="287"/>
    <cellStyle name="제목 1 2" xfId="288"/>
    <cellStyle name="제목 1 2 2" xfId="289"/>
    <cellStyle name="제목 1 3" xfId="290"/>
    <cellStyle name="제목 2 2" xfId="291"/>
    <cellStyle name="제목 2 2 2" xfId="292"/>
    <cellStyle name="제목 2 3" xfId="293"/>
    <cellStyle name="제목 3 2" xfId="294"/>
    <cellStyle name="제목 3 2 2" xfId="295"/>
    <cellStyle name="제목 3 3" xfId="296"/>
    <cellStyle name="제목 4 2" xfId="297"/>
    <cellStyle name="제목 4 2 2" xfId="298"/>
    <cellStyle name="제목 4 3" xfId="299"/>
    <cellStyle name="제목 5" xfId="300"/>
    <cellStyle name="제목 5 2" xfId="301"/>
    <cellStyle name="제목 6" xfId="302"/>
    <cellStyle name="좋음 2" xfId="303"/>
    <cellStyle name="좋음 2 2" xfId="304"/>
    <cellStyle name="좋음 3" xfId="305"/>
    <cellStyle name="출력 2" xfId="306"/>
    <cellStyle name="출력 2 2" xfId="307"/>
    <cellStyle name="출력 3" xfId="308"/>
    <cellStyle name="콤마 [0]" xfId="309"/>
    <cellStyle name="콤마 [0] 2" xfId="310"/>
    <cellStyle name="콤마 [0]_-03.인구" xfId="311"/>
    <cellStyle name="콤마 [0]_2.주민등록인구" xfId="312"/>
    <cellStyle name="콤마 [0]_5.연령별및성별인구(1-3)" xfId="313"/>
    <cellStyle name="콤마 [0]_7. 인구이동" xfId="314"/>
    <cellStyle name="콤마_  종  합  " xfId="315"/>
    <cellStyle name="큰제목" xfId="316"/>
    <cellStyle name="큰제목 2" xfId="317"/>
    <cellStyle name="통화 [0] 2" xfId="318"/>
    <cellStyle name="통화 [0] 2 2" xfId="319"/>
    <cellStyle name="퍼센트" xfId="320"/>
    <cellStyle name="표준 10" xfId="321"/>
    <cellStyle name="표준 10 2" xfId="322"/>
    <cellStyle name="표준 100" xfId="323"/>
    <cellStyle name="표준 101" xfId="324"/>
    <cellStyle name="표준 102" xfId="325"/>
    <cellStyle name="표준 103" xfId="326"/>
    <cellStyle name="표준 109" xfId="327"/>
    <cellStyle name="표준 11" xfId="328"/>
    <cellStyle name="표준 11 2" xfId="329"/>
    <cellStyle name="표준 110" xfId="330"/>
    <cellStyle name="표준 111" xfId="331"/>
    <cellStyle name="표준 12" xfId="332"/>
    <cellStyle name="표준 13" xfId="333"/>
    <cellStyle name="표준 14" xfId="334"/>
    <cellStyle name="표준 15" xfId="335"/>
    <cellStyle name="표준 16" xfId="336"/>
    <cellStyle name="표준 168" xfId="337"/>
    <cellStyle name="표준 169" xfId="338"/>
    <cellStyle name="표준 17" xfId="339"/>
    <cellStyle name="표준 170" xfId="340"/>
    <cellStyle name="표준 171" xfId="341"/>
    <cellStyle name="표준 172" xfId="342"/>
    <cellStyle name="표준 173" xfId="343"/>
    <cellStyle name="표준 175" xfId="344"/>
    <cellStyle name="표준 176" xfId="345"/>
    <cellStyle name="표준 177" xfId="346"/>
    <cellStyle name="표준 178" xfId="347"/>
    <cellStyle name="표준 179" xfId="348"/>
    <cellStyle name="표준 18" xfId="349"/>
    <cellStyle name="표준 180" xfId="350"/>
    <cellStyle name="표준 181" xfId="351"/>
    <cellStyle name="표준 182" xfId="352"/>
    <cellStyle name="표준 183" xfId="353"/>
    <cellStyle name="표준 19" xfId="354"/>
    <cellStyle name="표준 2" xfId="355"/>
    <cellStyle name="표준 2 2" xfId="356"/>
    <cellStyle name="표준 2 3" xfId="357"/>
    <cellStyle name="표준 2 4" xfId="358"/>
    <cellStyle name="표준 2 5" xfId="359"/>
    <cellStyle name="표준 20" xfId="360"/>
    <cellStyle name="표준 21" xfId="361"/>
    <cellStyle name="표준 22" xfId="362"/>
    <cellStyle name="표준 23" xfId="363"/>
    <cellStyle name="표준 24" xfId="364"/>
    <cellStyle name="표준 25" xfId="365"/>
    <cellStyle name="표준 26" xfId="366"/>
    <cellStyle name="표준 27" xfId="367"/>
    <cellStyle name="표준 28" xfId="368"/>
    <cellStyle name="표준 29" xfId="369"/>
    <cellStyle name="표준 2_(붙임2) 시정통계 활용도 의견조사표" xfId="370"/>
    <cellStyle name="표준 3" xfId="371"/>
    <cellStyle name="표준 3 2" xfId="372"/>
    <cellStyle name="표준 3 3" xfId="373"/>
    <cellStyle name="표준 3 4" xfId="374"/>
    <cellStyle name="표준 30" xfId="375"/>
    <cellStyle name="표준 31" xfId="376"/>
    <cellStyle name="표준 32" xfId="377"/>
    <cellStyle name="표준 33" xfId="378"/>
    <cellStyle name="표준 34" xfId="379"/>
    <cellStyle name="표준 35" xfId="380"/>
    <cellStyle name="표준 36" xfId="381"/>
    <cellStyle name="표준 37" xfId="382"/>
    <cellStyle name="표준 38" xfId="383"/>
    <cellStyle name="표준 39" xfId="384"/>
    <cellStyle name="표준 4" xfId="385"/>
    <cellStyle name="표준 40" xfId="386"/>
    <cellStyle name="표준 41" xfId="387"/>
    <cellStyle name="표준 42" xfId="388"/>
    <cellStyle name="표준 43" xfId="389"/>
    <cellStyle name="표준 44" xfId="390"/>
    <cellStyle name="표준 45" xfId="391"/>
    <cellStyle name="표준 46" xfId="392"/>
    <cellStyle name="표준 47" xfId="393"/>
    <cellStyle name="표준 48" xfId="394"/>
    <cellStyle name="표준 5" xfId="395"/>
    <cellStyle name="표준 6" xfId="396"/>
    <cellStyle name="표준 6 2" xfId="397"/>
    <cellStyle name="표준 6 3" xfId="398"/>
    <cellStyle name="표준 6 4" xfId="399"/>
    <cellStyle name="표준 6 5" xfId="400"/>
    <cellStyle name="표준 7" xfId="401"/>
    <cellStyle name="표준 79" xfId="402"/>
    <cellStyle name="표준 8" xfId="403"/>
    <cellStyle name="표준 80" xfId="404"/>
    <cellStyle name="표준 87" xfId="405"/>
    <cellStyle name="표준 88" xfId="406"/>
    <cellStyle name="표준 89" xfId="407"/>
    <cellStyle name="표준 9" xfId="408"/>
    <cellStyle name="표준 90" xfId="409"/>
    <cellStyle name="표준 91" xfId="410"/>
    <cellStyle name="표준 92" xfId="411"/>
    <cellStyle name="표준 94" xfId="412"/>
    <cellStyle name="표준 95" xfId="413"/>
    <cellStyle name="표준 96" xfId="414"/>
    <cellStyle name="표준 97" xfId="415"/>
    <cellStyle name="표준 98" xfId="416"/>
    <cellStyle name="표준 99" xfId="417"/>
    <cellStyle name="표준_-03.인구" xfId="418"/>
    <cellStyle name="표준_02토지" xfId="419"/>
    <cellStyle name="표준_03 인구" xfId="420"/>
    <cellStyle name="표준_03인구" xfId="421"/>
    <cellStyle name="표준_08전기" xfId="422"/>
    <cellStyle name="표준_10주택건설" xfId="423"/>
    <cellStyle name="표준_민원과" xfId="424"/>
    <cellStyle name="하이퍼링크 2" xfId="425"/>
    <cellStyle name="합산" xfId="426"/>
    <cellStyle name="화폐기호" xfId="427"/>
    <cellStyle name="화폐기호0" xfId="4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3" t="n">
        <v>4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4"/>
    </row>
    <row r="8" customFormat="false" ht="13.5" hidden="false" customHeight="true" outlineLevel="0" collapsed="false">
      <c r="A8" s="2"/>
      <c r="B8" s="2"/>
      <c r="C8" s="2"/>
      <c r="D8" s="2"/>
      <c r="E8" s="4"/>
      <c r="K8" s="5"/>
    </row>
    <row r="9" customFormat="false" ht="14.25" hidden="false" customHeight="false" outlineLevel="0" collapsed="false">
      <c r="A9" s="2"/>
      <c r="B9" s="2"/>
      <c r="C9" s="2"/>
      <c r="D9" s="2"/>
      <c r="E9" s="4"/>
    </row>
    <row r="10" customFormat="false" ht="14.25" hidden="false" customHeight="true" outlineLevel="0" collapsed="false">
      <c r="A10" s="2"/>
      <c r="B10" s="2"/>
      <c r="C10" s="2"/>
      <c r="D10" s="2"/>
      <c r="E10" s="4"/>
    </row>
    <row r="11" s="8" customFormat="true" ht="42" hidden="false" customHeight="true" outlineLevel="0" collapsed="false">
      <c r="A11" s="6" t="s">
        <v>0</v>
      </c>
      <c r="B11" s="6"/>
      <c r="C11" s="6"/>
      <c r="D11" s="6"/>
      <c r="E11" s="6"/>
      <c r="F11" s="7"/>
      <c r="G11" s="7"/>
    </row>
    <row r="12" s="11" customFormat="true" ht="24" hidden="false" customHeight="true" outlineLevel="0" collapsed="false">
      <c r="A12" s="9" t="s">
        <v>1</v>
      </c>
      <c r="B12" s="9"/>
      <c r="C12" s="9"/>
      <c r="D12" s="9"/>
      <c r="E12" s="9"/>
      <c r="F12" s="10"/>
      <c r="G12" s="10"/>
    </row>
    <row r="13" customFormat="false" ht="24" hidden="false" customHeight="true" outlineLevel="0" collapsed="false">
      <c r="A13" s="2"/>
      <c r="B13" s="2"/>
      <c r="C13" s="2"/>
      <c r="D13" s="2"/>
      <c r="E13" s="2"/>
      <c r="F13" s="12"/>
    </row>
    <row r="14" s="17" customFormat="true" ht="24" hidden="false" customHeight="true" outlineLevel="0" collapsed="false">
      <c r="A14" s="13"/>
      <c r="B14" s="14" t="s">
        <v>2</v>
      </c>
      <c r="C14" s="13"/>
      <c r="D14" s="15"/>
      <c r="E14" s="16"/>
      <c r="F14" s="12"/>
    </row>
    <row r="15" s="17" customFormat="true" ht="24" hidden="false" customHeight="true" outlineLevel="0" collapsed="false">
      <c r="A15" s="13"/>
      <c r="B15" s="14" t="s">
        <v>3</v>
      </c>
      <c r="C15" s="13"/>
      <c r="D15" s="15"/>
      <c r="E15" s="16"/>
      <c r="F15" s="12"/>
    </row>
    <row r="16" s="17" customFormat="true" ht="24" hidden="false" customHeight="true" outlineLevel="0" collapsed="false">
      <c r="A16" s="13"/>
      <c r="B16" s="14" t="s">
        <v>4</v>
      </c>
      <c r="C16" s="13"/>
      <c r="D16" s="15"/>
      <c r="E16" s="16"/>
      <c r="F16" s="12"/>
      <c r="H16" s="18"/>
    </row>
    <row r="17" s="17" customFormat="true" ht="24" hidden="false" customHeight="true" outlineLevel="0" collapsed="false">
      <c r="A17" s="13"/>
      <c r="B17" s="14" t="s">
        <v>5</v>
      </c>
      <c r="C17" s="13"/>
      <c r="D17" s="15"/>
      <c r="E17" s="16"/>
      <c r="F17" s="12"/>
    </row>
    <row r="18" s="17" customFormat="true" ht="24" hidden="false" customHeight="true" outlineLevel="0" collapsed="false">
      <c r="A18" s="13"/>
      <c r="B18" s="14" t="s">
        <v>6</v>
      </c>
      <c r="C18" s="13"/>
      <c r="D18" s="15"/>
      <c r="E18" s="16"/>
      <c r="F18" s="12"/>
    </row>
    <row r="19" s="17" customFormat="true" ht="24" hidden="false" customHeight="true" outlineLevel="0" collapsed="false">
      <c r="A19" s="13"/>
      <c r="B19" s="14" t="s">
        <v>7</v>
      </c>
      <c r="C19" s="13"/>
      <c r="D19" s="15"/>
      <c r="E19" s="16"/>
      <c r="F19" s="12"/>
    </row>
    <row r="20" s="17" customFormat="true" ht="24" hidden="false" customHeight="true" outlineLevel="0" collapsed="false">
      <c r="A20" s="13"/>
      <c r="B20" s="14" t="s">
        <v>8</v>
      </c>
      <c r="C20" s="13"/>
      <c r="D20" s="15"/>
      <c r="E20" s="16"/>
      <c r="F20" s="12"/>
    </row>
    <row r="21" s="17" customFormat="true" ht="24" hidden="false" customHeight="true" outlineLevel="0" collapsed="false">
      <c r="A21" s="13"/>
      <c r="B21" s="14" t="s">
        <v>9</v>
      </c>
      <c r="C21" s="13"/>
      <c r="D21" s="15"/>
      <c r="E21" s="16"/>
      <c r="F21" s="12"/>
    </row>
    <row r="22" s="17" customFormat="true" ht="24" hidden="false" customHeight="true" outlineLevel="0" collapsed="false">
      <c r="A22" s="13"/>
      <c r="B22" s="14" t="s">
        <v>10</v>
      </c>
      <c r="C22" s="13"/>
      <c r="D22" s="15"/>
      <c r="E22" s="16"/>
      <c r="F22" s="12"/>
      <c r="H22" s="18"/>
    </row>
    <row r="23" s="17" customFormat="true" ht="24" hidden="false" customHeight="true" outlineLevel="0" collapsed="false">
      <c r="A23" s="13"/>
      <c r="B23" s="14" t="s">
        <v>11</v>
      </c>
      <c r="C23" s="13"/>
      <c r="D23" s="15"/>
      <c r="E23" s="19"/>
      <c r="F23" s="12"/>
    </row>
    <row r="24" s="17" customFormat="true" ht="24" hidden="false" customHeight="true" outlineLevel="0" collapsed="false">
      <c r="A24" s="13"/>
      <c r="B24" s="14" t="s">
        <v>12</v>
      </c>
      <c r="C24" s="13"/>
      <c r="D24" s="15"/>
      <c r="E24" s="19"/>
      <c r="F24" s="12"/>
    </row>
    <row r="25" s="17" customFormat="true" ht="24" hidden="false" customHeight="true" outlineLevel="0" collapsed="false">
      <c r="A25" s="13"/>
      <c r="B25" s="14" t="s">
        <v>13</v>
      </c>
      <c r="C25" s="13"/>
      <c r="D25" s="15"/>
      <c r="E25" s="19"/>
      <c r="F25" s="12"/>
    </row>
    <row r="26" customFormat="false" ht="24" hidden="false" customHeight="true" outlineLevel="0" collapsed="false">
      <c r="A26" s="2"/>
      <c r="B26" s="14" t="s">
        <v>14</v>
      </c>
      <c r="C26" s="20"/>
      <c r="D26" s="15"/>
      <c r="E26" s="2"/>
      <c r="F26" s="12"/>
    </row>
    <row r="27" customFormat="false" ht="24" hidden="false" customHeight="true" outlineLevel="0" collapsed="false">
      <c r="A27" s="2"/>
      <c r="B27" s="14" t="s">
        <v>15</v>
      </c>
      <c r="C27" s="13"/>
      <c r="D27" s="15"/>
      <c r="E27" s="2"/>
      <c r="F27" s="12"/>
    </row>
    <row r="28" customFormat="false" ht="24" hidden="false" customHeight="true" outlineLevel="0" collapsed="false">
      <c r="A28" s="2"/>
      <c r="B28" s="14" t="s">
        <v>16</v>
      </c>
      <c r="C28" s="2"/>
      <c r="D28" s="15"/>
      <c r="E28" s="2"/>
      <c r="F28" s="12"/>
    </row>
    <row r="29" customFormat="false" ht="24" hidden="false" customHeight="true" outlineLevel="0" collapsed="false">
      <c r="A29" s="2"/>
      <c r="B29" s="14"/>
      <c r="C29" s="13"/>
      <c r="D29" s="15"/>
      <c r="E29" s="2"/>
      <c r="F29" s="12"/>
    </row>
    <row r="30" customFormat="false" ht="24" hidden="false" customHeight="true" outlineLevel="0" collapsed="false">
      <c r="A30" s="2"/>
      <c r="B30" s="14"/>
      <c r="C30" s="2"/>
      <c r="D30" s="15"/>
      <c r="E30" s="2"/>
      <c r="F30" s="12"/>
    </row>
    <row r="31" customFormat="false" ht="24" hidden="false" customHeight="true" outlineLevel="0" collapsed="false">
      <c r="A31" s="2"/>
      <c r="B31" s="14"/>
      <c r="C31" s="13"/>
      <c r="D31" s="15"/>
      <c r="E31" s="2"/>
      <c r="F31" s="1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1" width="11.87"/>
    <col collapsed="false" customWidth="true" hidden="false" outlineLevel="0" max="7" min="2" style="321" width="8.11"/>
    <col collapsed="false" customWidth="true" hidden="false" outlineLevel="0" max="9" min="8" style="321" width="9.75"/>
    <col collapsed="false" customWidth="false" hidden="false" outlineLevel="0" max="257" min="10" style="321" width="8.99"/>
  </cols>
  <sheetData>
    <row r="1" customFormat="false" ht="11.25" hidden="false" customHeight="true" outlineLevel="0" collapsed="false">
      <c r="B1" s="12"/>
      <c r="C1" s="598"/>
      <c r="D1" s="598"/>
      <c r="E1" s="598"/>
      <c r="F1" s="598"/>
      <c r="G1" s="598"/>
      <c r="H1" s="599"/>
    </row>
    <row r="2" customFormat="false" ht="14.25" hidden="false" customHeight="true" outlineLevel="0" collapsed="false">
      <c r="A2" s="25" t="s">
        <v>489</v>
      </c>
      <c r="B2" s="598"/>
      <c r="C2" s="598"/>
      <c r="D2" s="598"/>
      <c r="E2" s="598"/>
      <c r="F2" s="598"/>
      <c r="G2" s="598"/>
      <c r="I2" s="36"/>
    </row>
    <row r="3" customFormat="false" ht="14.25" hidden="false" customHeight="true" outlineLevel="0" collapsed="false">
      <c r="A3" s="25"/>
      <c r="B3" s="598"/>
      <c r="C3" s="598"/>
      <c r="D3" s="598"/>
      <c r="E3" s="598"/>
      <c r="F3" s="598"/>
      <c r="G3" s="598"/>
    </row>
    <row r="4" s="21" customFormat="true" ht="22.5" hidden="false" customHeight="true" outlineLevel="0" collapsed="false">
      <c r="A4" s="327" t="s">
        <v>490</v>
      </c>
      <c r="B4" s="327"/>
      <c r="C4" s="327"/>
      <c r="D4" s="327"/>
      <c r="E4" s="327"/>
      <c r="F4" s="327"/>
      <c r="G4" s="327"/>
      <c r="H4" s="327"/>
      <c r="I4" s="327"/>
    </row>
    <row r="5" s="21" customFormat="true" ht="22.5" hidden="false" customHeight="true" outlineLevel="0" collapsed="false">
      <c r="A5" s="327" t="s">
        <v>491</v>
      </c>
      <c r="B5" s="327"/>
      <c r="C5" s="327"/>
      <c r="D5" s="327"/>
      <c r="E5" s="327"/>
      <c r="F5" s="327"/>
      <c r="G5" s="327"/>
      <c r="H5" s="327"/>
      <c r="I5" s="327"/>
    </row>
    <row r="6" customFormat="false" ht="14.25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</row>
    <row r="7" s="600" customFormat="true" ht="14.25" hidden="false" customHeight="true" outlineLevel="0" collapsed="false">
      <c r="A7" s="181" t="s">
        <v>492</v>
      </c>
      <c r="B7" s="28"/>
      <c r="C7" s="28"/>
      <c r="D7" s="28"/>
      <c r="E7" s="28"/>
      <c r="F7" s="28"/>
      <c r="G7" s="28"/>
      <c r="I7" s="30" t="s">
        <v>493</v>
      </c>
    </row>
    <row r="8" s="604" customFormat="true" ht="19.5" hidden="false" customHeight="true" outlineLevel="0" collapsed="false">
      <c r="A8" s="31" t="s">
        <v>450</v>
      </c>
      <c r="B8" s="601" t="s">
        <v>494</v>
      </c>
      <c r="C8" s="601"/>
      <c r="D8" s="601"/>
      <c r="E8" s="602" t="s">
        <v>495</v>
      </c>
      <c r="F8" s="602"/>
      <c r="G8" s="602"/>
      <c r="H8" s="34" t="s">
        <v>496</v>
      </c>
      <c r="I8" s="603" t="s">
        <v>497</v>
      </c>
      <c r="K8" s="5"/>
    </row>
    <row r="9" s="604" customFormat="true" ht="33.75" hidden="false" customHeight="true" outlineLevel="0" collapsed="false">
      <c r="A9" s="31"/>
      <c r="B9" s="190"/>
      <c r="C9" s="605" t="s">
        <v>29</v>
      </c>
      <c r="D9" s="605" t="s">
        <v>30</v>
      </c>
      <c r="E9" s="188"/>
      <c r="F9" s="605" t="s">
        <v>29</v>
      </c>
      <c r="G9" s="605" t="s">
        <v>30</v>
      </c>
      <c r="H9" s="34"/>
      <c r="I9" s="603"/>
    </row>
    <row r="10" customFormat="false" ht="27.95" hidden="false" customHeight="true" outlineLevel="0" collapsed="false">
      <c r="A10" s="41" t="s">
        <v>32</v>
      </c>
      <c r="B10" s="606" t="n">
        <v>193</v>
      </c>
      <c r="C10" s="606" t="n">
        <v>101</v>
      </c>
      <c r="D10" s="606" t="n">
        <v>92</v>
      </c>
      <c r="E10" s="606" t="n">
        <v>483</v>
      </c>
      <c r="F10" s="606" t="n">
        <v>249</v>
      </c>
      <c r="G10" s="606" t="n">
        <v>234</v>
      </c>
      <c r="H10" s="606" t="n">
        <v>158</v>
      </c>
      <c r="I10" s="606" t="n">
        <v>110</v>
      </c>
    </row>
    <row r="11" customFormat="false" ht="27.95" hidden="false" customHeight="true" outlineLevel="0" collapsed="false">
      <c r="A11" s="41" t="s">
        <v>33</v>
      </c>
      <c r="B11" s="606" t="n">
        <v>211</v>
      </c>
      <c r="C11" s="606" t="n">
        <v>104</v>
      </c>
      <c r="D11" s="606" t="n">
        <v>107</v>
      </c>
      <c r="E11" s="606" t="n">
        <v>515</v>
      </c>
      <c r="F11" s="606" t="n">
        <v>275</v>
      </c>
      <c r="G11" s="606" t="n">
        <v>240</v>
      </c>
      <c r="H11" s="606" t="n">
        <v>150</v>
      </c>
      <c r="I11" s="606" t="n">
        <v>92</v>
      </c>
    </row>
    <row r="12" customFormat="false" ht="27.95" hidden="false" customHeight="true" outlineLevel="0" collapsed="false">
      <c r="A12" s="41" t="s">
        <v>34</v>
      </c>
      <c r="B12" s="606" t="n">
        <v>215</v>
      </c>
      <c r="C12" s="606" t="n">
        <v>114</v>
      </c>
      <c r="D12" s="606" t="n">
        <v>101</v>
      </c>
      <c r="E12" s="606" t="n">
        <v>511</v>
      </c>
      <c r="F12" s="606" t="n">
        <v>269</v>
      </c>
      <c r="G12" s="606" t="n">
        <v>242</v>
      </c>
      <c r="H12" s="606" t="n">
        <v>152</v>
      </c>
      <c r="I12" s="606" t="n">
        <v>81</v>
      </c>
    </row>
    <row r="13" s="21" customFormat="true" ht="27.95" hidden="false" customHeight="true" outlineLevel="0" collapsed="false">
      <c r="A13" s="41" t="s">
        <v>35</v>
      </c>
      <c r="B13" s="607" t="n">
        <v>163</v>
      </c>
      <c r="C13" s="607" t="n">
        <v>83</v>
      </c>
      <c r="D13" s="607" t="n">
        <v>80</v>
      </c>
      <c r="E13" s="607" t="n">
        <v>540</v>
      </c>
      <c r="F13" s="607" t="n">
        <v>269</v>
      </c>
      <c r="G13" s="607" t="n">
        <v>271</v>
      </c>
      <c r="H13" s="607" t="n">
        <v>155</v>
      </c>
      <c r="I13" s="607" t="n">
        <v>81</v>
      </c>
    </row>
    <row r="14" s="21" customFormat="true" ht="27.95" hidden="false" customHeight="true" outlineLevel="0" collapsed="false">
      <c r="A14" s="53" t="s">
        <v>36</v>
      </c>
      <c r="B14" s="608" t="n">
        <v>208</v>
      </c>
      <c r="C14" s="608" t="n">
        <v>95</v>
      </c>
      <c r="D14" s="608" t="n">
        <v>113</v>
      </c>
      <c r="E14" s="609" t="n">
        <v>556</v>
      </c>
      <c r="F14" s="609" t="n">
        <v>291</v>
      </c>
      <c r="G14" s="609" t="n">
        <v>265</v>
      </c>
      <c r="H14" s="609" t="n">
        <v>140</v>
      </c>
      <c r="I14" s="609" t="n">
        <v>73</v>
      </c>
      <c r="K14" s="610"/>
    </row>
    <row r="15" customFormat="false" ht="24" hidden="false" customHeight="true" outlineLevel="0" collapsed="false">
      <c r="A15" s="611"/>
      <c r="B15" s="612"/>
      <c r="C15" s="612"/>
      <c r="D15" s="612"/>
      <c r="E15" s="613"/>
      <c r="F15" s="613"/>
      <c r="G15" s="613"/>
      <c r="H15" s="613"/>
      <c r="I15" s="613"/>
    </row>
    <row r="16" customFormat="false" ht="30" hidden="false" customHeight="true" outlineLevel="0" collapsed="false">
      <c r="A16" s="614" t="s">
        <v>498</v>
      </c>
      <c r="B16" s="615" t="n">
        <v>15</v>
      </c>
      <c r="C16" s="615" t="n">
        <v>7</v>
      </c>
      <c r="D16" s="615" t="n">
        <v>8</v>
      </c>
      <c r="E16" s="616" t="n">
        <v>47</v>
      </c>
      <c r="F16" s="616" t="n">
        <v>27</v>
      </c>
      <c r="G16" s="616" t="n">
        <v>20</v>
      </c>
      <c r="H16" s="616" t="n">
        <v>9</v>
      </c>
      <c r="I16" s="617" t="n">
        <v>5</v>
      </c>
    </row>
    <row r="17" customFormat="false" ht="30" hidden="false" customHeight="true" outlineLevel="0" collapsed="false">
      <c r="A17" s="614" t="s">
        <v>499</v>
      </c>
      <c r="B17" s="615" t="n">
        <v>18</v>
      </c>
      <c r="C17" s="615" t="n">
        <v>7</v>
      </c>
      <c r="D17" s="615" t="n">
        <v>11</v>
      </c>
      <c r="E17" s="616" t="n">
        <v>51</v>
      </c>
      <c r="F17" s="616" t="n">
        <v>29</v>
      </c>
      <c r="G17" s="616" t="n">
        <v>22</v>
      </c>
      <c r="H17" s="616" t="n">
        <v>16</v>
      </c>
      <c r="I17" s="617" t="n">
        <v>7</v>
      </c>
    </row>
    <row r="18" customFormat="false" ht="30" hidden="false" customHeight="true" outlineLevel="0" collapsed="false">
      <c r="A18" s="614" t="s">
        <v>500</v>
      </c>
      <c r="B18" s="615" t="n">
        <v>20</v>
      </c>
      <c r="C18" s="615" t="n">
        <v>10</v>
      </c>
      <c r="D18" s="615" t="n">
        <v>10</v>
      </c>
      <c r="E18" s="616" t="n">
        <v>50</v>
      </c>
      <c r="F18" s="616" t="n">
        <v>31</v>
      </c>
      <c r="G18" s="616" t="n">
        <v>19</v>
      </c>
      <c r="H18" s="616" t="n">
        <v>12</v>
      </c>
      <c r="I18" s="617" t="n">
        <v>9</v>
      </c>
    </row>
    <row r="19" customFormat="false" ht="30" hidden="false" customHeight="true" outlineLevel="0" collapsed="false">
      <c r="A19" s="614" t="s">
        <v>501</v>
      </c>
      <c r="B19" s="615" t="n">
        <v>17</v>
      </c>
      <c r="C19" s="615" t="n">
        <v>9</v>
      </c>
      <c r="D19" s="615" t="n">
        <v>8</v>
      </c>
      <c r="E19" s="616" t="n">
        <v>44</v>
      </c>
      <c r="F19" s="616" t="n">
        <v>27</v>
      </c>
      <c r="G19" s="616" t="n">
        <v>17</v>
      </c>
      <c r="H19" s="616" t="n">
        <v>3</v>
      </c>
      <c r="I19" s="617" t="n">
        <v>6</v>
      </c>
    </row>
    <row r="20" customFormat="false" ht="30" hidden="false" customHeight="true" outlineLevel="0" collapsed="false">
      <c r="A20" s="614" t="s">
        <v>502</v>
      </c>
      <c r="B20" s="615" t="n">
        <v>18</v>
      </c>
      <c r="C20" s="615" t="n">
        <v>11</v>
      </c>
      <c r="D20" s="615" t="n">
        <v>7</v>
      </c>
      <c r="E20" s="616" t="n">
        <v>51</v>
      </c>
      <c r="F20" s="616" t="n">
        <v>29</v>
      </c>
      <c r="G20" s="616" t="n">
        <v>22</v>
      </c>
      <c r="H20" s="616" t="n">
        <v>12</v>
      </c>
      <c r="I20" s="617" t="n">
        <v>8</v>
      </c>
    </row>
    <row r="21" customFormat="false" ht="30" hidden="false" customHeight="true" outlineLevel="0" collapsed="false">
      <c r="A21" s="614" t="s">
        <v>503</v>
      </c>
      <c r="B21" s="615" t="n">
        <v>18</v>
      </c>
      <c r="C21" s="615" t="n">
        <v>9</v>
      </c>
      <c r="D21" s="615" t="n">
        <v>9</v>
      </c>
      <c r="E21" s="616" t="n">
        <v>49</v>
      </c>
      <c r="F21" s="616" t="n">
        <v>20</v>
      </c>
      <c r="G21" s="616" t="n">
        <v>29</v>
      </c>
      <c r="H21" s="616" t="n">
        <v>11</v>
      </c>
      <c r="I21" s="617" t="n">
        <v>3</v>
      </c>
    </row>
    <row r="22" customFormat="false" ht="30" hidden="false" customHeight="true" outlineLevel="0" collapsed="false">
      <c r="A22" s="614" t="s">
        <v>504</v>
      </c>
      <c r="B22" s="615" t="n">
        <v>17</v>
      </c>
      <c r="C22" s="615" t="n">
        <v>9</v>
      </c>
      <c r="D22" s="615" t="n">
        <v>8</v>
      </c>
      <c r="E22" s="616" t="n">
        <v>47</v>
      </c>
      <c r="F22" s="616" t="n">
        <v>28</v>
      </c>
      <c r="G22" s="616" t="n">
        <v>19</v>
      </c>
      <c r="H22" s="616" t="n">
        <v>7</v>
      </c>
      <c r="I22" s="617" t="n">
        <v>4</v>
      </c>
    </row>
    <row r="23" customFormat="false" ht="30" hidden="false" customHeight="true" outlineLevel="0" collapsed="false">
      <c r="A23" s="570" t="s">
        <v>505</v>
      </c>
      <c r="B23" s="615" t="n">
        <v>25</v>
      </c>
      <c r="C23" s="615" t="n">
        <v>9</v>
      </c>
      <c r="D23" s="615" t="n">
        <v>16</v>
      </c>
      <c r="E23" s="616" t="n">
        <v>50</v>
      </c>
      <c r="F23" s="616" t="n">
        <v>26</v>
      </c>
      <c r="G23" s="616" t="n">
        <v>24</v>
      </c>
      <c r="H23" s="616" t="n">
        <v>13</v>
      </c>
      <c r="I23" s="617" t="n">
        <v>7</v>
      </c>
    </row>
    <row r="24" customFormat="false" ht="30" hidden="false" customHeight="true" outlineLevel="0" collapsed="false">
      <c r="A24" s="614" t="s">
        <v>506</v>
      </c>
      <c r="B24" s="615" t="n">
        <v>16</v>
      </c>
      <c r="C24" s="615" t="n">
        <v>8</v>
      </c>
      <c r="D24" s="615" t="n">
        <v>8</v>
      </c>
      <c r="E24" s="616" t="n">
        <v>40</v>
      </c>
      <c r="F24" s="616" t="n">
        <v>18</v>
      </c>
      <c r="G24" s="616" t="n">
        <v>22</v>
      </c>
      <c r="H24" s="616" t="n">
        <v>13</v>
      </c>
      <c r="I24" s="617" t="n">
        <v>3</v>
      </c>
    </row>
    <row r="25" customFormat="false" ht="30" hidden="false" customHeight="true" outlineLevel="0" collapsed="false">
      <c r="A25" s="614" t="s">
        <v>507</v>
      </c>
      <c r="B25" s="615" t="n">
        <v>17</v>
      </c>
      <c r="C25" s="615" t="n">
        <v>7</v>
      </c>
      <c r="D25" s="615" t="n">
        <v>10</v>
      </c>
      <c r="E25" s="616" t="n">
        <v>32</v>
      </c>
      <c r="F25" s="616" t="n">
        <v>17</v>
      </c>
      <c r="G25" s="616" t="n">
        <v>15</v>
      </c>
      <c r="H25" s="616" t="n">
        <v>6</v>
      </c>
      <c r="I25" s="617" t="n">
        <v>5</v>
      </c>
    </row>
    <row r="26" customFormat="false" ht="30" hidden="false" customHeight="true" outlineLevel="0" collapsed="false">
      <c r="A26" s="614" t="s">
        <v>508</v>
      </c>
      <c r="B26" s="615" t="n">
        <v>13</v>
      </c>
      <c r="C26" s="615" t="n">
        <v>3</v>
      </c>
      <c r="D26" s="615" t="n">
        <v>10</v>
      </c>
      <c r="E26" s="616" t="n">
        <v>40</v>
      </c>
      <c r="F26" s="616" t="n">
        <v>18</v>
      </c>
      <c r="G26" s="616" t="n">
        <v>22</v>
      </c>
      <c r="H26" s="616" t="n">
        <v>16</v>
      </c>
      <c r="I26" s="617" t="n">
        <v>10</v>
      </c>
    </row>
    <row r="27" customFormat="false" ht="30" hidden="false" customHeight="true" outlineLevel="0" collapsed="false">
      <c r="A27" s="618" t="s">
        <v>509</v>
      </c>
      <c r="B27" s="619" t="n">
        <v>14</v>
      </c>
      <c r="C27" s="619" t="n">
        <v>6</v>
      </c>
      <c r="D27" s="619" t="n">
        <v>8</v>
      </c>
      <c r="E27" s="620" t="n">
        <v>55</v>
      </c>
      <c r="F27" s="620" t="n">
        <v>21</v>
      </c>
      <c r="G27" s="620" t="n">
        <v>34</v>
      </c>
      <c r="H27" s="620" t="n">
        <v>22</v>
      </c>
      <c r="I27" s="621" t="n">
        <v>6</v>
      </c>
    </row>
    <row r="28" s="600" customFormat="true" ht="14.25" hidden="false" customHeight="true" outlineLevel="0" collapsed="false">
      <c r="A28" s="79"/>
      <c r="B28" s="331"/>
      <c r="I28" s="622" t="s">
        <v>510</v>
      </c>
    </row>
    <row r="29" customFormat="false" ht="25.5" hidden="false" customHeight="true" outlineLevel="0" collapsed="false">
      <c r="A29" s="598"/>
      <c r="B29" s="623"/>
      <c r="C29" s="623"/>
      <c r="D29" s="623"/>
      <c r="E29" s="623"/>
      <c r="F29" s="623"/>
      <c r="G29" s="623"/>
      <c r="H29" s="623"/>
      <c r="I29" s="623"/>
    </row>
    <row r="30" customFormat="false" ht="25.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</row>
    <row r="31" customFormat="false" ht="14.25" hidden="false" customHeight="false" outlineLevel="0" collapsed="false">
      <c r="A31" s="598"/>
      <c r="B31" s="598"/>
      <c r="C31" s="598"/>
      <c r="D31" s="598"/>
      <c r="E31" s="598"/>
      <c r="F31" s="598"/>
      <c r="G31" s="598"/>
      <c r="H31" s="598"/>
    </row>
    <row r="32" customFormat="false" ht="14.25" hidden="false" customHeight="false" outlineLevel="0" collapsed="false">
      <c r="A32" s="598"/>
      <c r="B32" s="598"/>
      <c r="C32" s="598"/>
      <c r="D32" s="598"/>
      <c r="E32" s="598"/>
      <c r="F32" s="598"/>
      <c r="G32" s="598"/>
      <c r="H32" s="598"/>
    </row>
    <row r="33" customFormat="false" ht="14.25" hidden="false" customHeight="false" outlineLevel="0" collapsed="false">
      <c r="B33" s="598"/>
      <c r="C33" s="598"/>
      <c r="D33" s="598"/>
      <c r="E33" s="598"/>
      <c r="F33" s="598"/>
      <c r="G33" s="598"/>
      <c r="H33" s="598"/>
    </row>
    <row r="34" customFormat="false" ht="14.25" hidden="false" customHeight="false" outlineLevel="0" collapsed="false">
      <c r="B34" s="598"/>
      <c r="C34" s="598"/>
      <c r="D34" s="598"/>
      <c r="E34" s="598"/>
      <c r="F34" s="598"/>
      <c r="G34" s="598"/>
      <c r="H34" s="598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1" width="12.99"/>
    <col collapsed="false" customWidth="true" hidden="false" outlineLevel="0" max="7" min="2" style="321" width="8.11"/>
    <col collapsed="false" customWidth="true" hidden="false" outlineLevel="0" max="8" min="8" style="321" width="8.36"/>
    <col collapsed="false" customWidth="true" hidden="false" outlineLevel="0" max="9" min="9" style="321" width="8.62"/>
    <col collapsed="false" customWidth="false" hidden="false" outlineLevel="0" max="257" min="10" style="321" width="8.99"/>
  </cols>
  <sheetData>
    <row r="1" customFormat="false" ht="11.25" hidden="false" customHeight="true" outlineLevel="0" collapsed="false">
      <c r="B1" s="12"/>
      <c r="C1" s="598"/>
      <c r="D1" s="598"/>
      <c r="E1" s="598"/>
      <c r="F1" s="598"/>
      <c r="G1" s="598"/>
      <c r="H1" s="599"/>
    </row>
    <row r="2" customFormat="false" ht="14.25" hidden="false" customHeight="true" outlineLevel="0" collapsed="false">
      <c r="A2" s="25"/>
      <c r="B2" s="598"/>
      <c r="C2" s="598"/>
      <c r="D2" s="598"/>
      <c r="E2" s="598"/>
      <c r="F2" s="598"/>
      <c r="G2" s="598"/>
      <c r="I2" s="12" t="s">
        <v>511</v>
      </c>
    </row>
    <row r="3" customFormat="false" ht="14.25" hidden="false" customHeight="true" outlineLevel="0" collapsed="false">
      <c r="A3" s="25"/>
      <c r="B3" s="598"/>
      <c r="C3" s="598"/>
      <c r="D3" s="598"/>
      <c r="E3" s="598"/>
      <c r="F3" s="598"/>
      <c r="G3" s="598"/>
    </row>
    <row r="4" s="21" customFormat="true" ht="22.5" hidden="false" customHeight="true" outlineLevel="0" collapsed="false">
      <c r="A4" s="327" t="s">
        <v>512</v>
      </c>
      <c r="B4" s="327"/>
      <c r="C4" s="327"/>
      <c r="D4" s="327"/>
      <c r="E4" s="327"/>
      <c r="F4" s="327"/>
      <c r="G4" s="327"/>
      <c r="H4" s="327"/>
      <c r="I4" s="327"/>
    </row>
    <row r="5" s="21" customFormat="true" ht="22.5" hidden="false" customHeight="true" outlineLevel="0" collapsed="false">
      <c r="A5" s="327" t="s">
        <v>513</v>
      </c>
      <c r="B5" s="327"/>
      <c r="C5" s="327"/>
      <c r="D5" s="327"/>
      <c r="E5" s="327"/>
      <c r="F5" s="327"/>
      <c r="G5" s="327"/>
      <c r="H5" s="327"/>
      <c r="I5" s="327"/>
    </row>
    <row r="6" customFormat="false" ht="14.25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</row>
    <row r="7" s="600" customFormat="true" ht="14.25" hidden="false" customHeight="true" outlineLevel="0" collapsed="false">
      <c r="A7" s="181" t="s">
        <v>492</v>
      </c>
      <c r="B7" s="28"/>
      <c r="C7" s="28"/>
      <c r="D7" s="28"/>
      <c r="E7" s="28"/>
      <c r="F7" s="28"/>
      <c r="G7" s="28"/>
      <c r="I7" s="30" t="s">
        <v>493</v>
      </c>
    </row>
    <row r="8" s="604" customFormat="true" ht="19.5" hidden="false" customHeight="true" outlineLevel="0" collapsed="false">
      <c r="A8" s="31" t="s">
        <v>23</v>
      </c>
      <c r="B8" s="601" t="s">
        <v>494</v>
      </c>
      <c r="C8" s="601"/>
      <c r="D8" s="601"/>
      <c r="E8" s="602" t="s">
        <v>495</v>
      </c>
      <c r="F8" s="602"/>
      <c r="G8" s="602"/>
      <c r="H8" s="34" t="s">
        <v>496</v>
      </c>
      <c r="I8" s="603" t="s">
        <v>497</v>
      </c>
      <c r="K8" s="5"/>
    </row>
    <row r="9" s="604" customFormat="true" ht="33.75" hidden="false" customHeight="true" outlineLevel="0" collapsed="false">
      <c r="A9" s="31"/>
      <c r="B9" s="190"/>
      <c r="C9" s="605" t="s">
        <v>29</v>
      </c>
      <c r="D9" s="605" t="s">
        <v>30</v>
      </c>
      <c r="E9" s="188"/>
      <c r="F9" s="605" t="s">
        <v>29</v>
      </c>
      <c r="G9" s="605" t="s">
        <v>30</v>
      </c>
      <c r="H9" s="34"/>
      <c r="I9" s="603"/>
    </row>
    <row r="10" customFormat="false" ht="27.95" hidden="false" customHeight="true" outlineLevel="0" collapsed="false">
      <c r="A10" s="41" t="s">
        <v>32</v>
      </c>
      <c r="B10" s="606" t="n">
        <v>193</v>
      </c>
      <c r="C10" s="606" t="n">
        <v>101</v>
      </c>
      <c r="D10" s="606" t="n">
        <v>92</v>
      </c>
      <c r="E10" s="606" t="n">
        <v>483</v>
      </c>
      <c r="F10" s="606" t="n">
        <v>249</v>
      </c>
      <c r="G10" s="606" t="n">
        <v>234</v>
      </c>
      <c r="H10" s="606" t="n">
        <v>158</v>
      </c>
      <c r="I10" s="606" t="n">
        <v>110</v>
      </c>
    </row>
    <row r="11" customFormat="false" ht="27.95" hidden="false" customHeight="true" outlineLevel="0" collapsed="false">
      <c r="A11" s="41" t="s">
        <v>33</v>
      </c>
      <c r="B11" s="607" t="n">
        <v>211</v>
      </c>
      <c r="C11" s="607" t="n">
        <v>104</v>
      </c>
      <c r="D11" s="607" t="n">
        <v>107</v>
      </c>
      <c r="E11" s="607" t="n">
        <v>515</v>
      </c>
      <c r="F11" s="607" t="n">
        <v>275</v>
      </c>
      <c r="G11" s="607" t="n">
        <v>240</v>
      </c>
      <c r="H11" s="607" t="n">
        <v>150</v>
      </c>
      <c r="I11" s="607" t="n">
        <v>92</v>
      </c>
    </row>
    <row r="12" customFormat="false" ht="27.95" hidden="false" customHeight="true" outlineLevel="0" collapsed="false">
      <c r="A12" s="41" t="s">
        <v>34</v>
      </c>
      <c r="B12" s="607" t="n">
        <v>215</v>
      </c>
      <c r="C12" s="607" t="n">
        <v>114</v>
      </c>
      <c r="D12" s="607" t="n">
        <v>101</v>
      </c>
      <c r="E12" s="607" t="n">
        <v>511</v>
      </c>
      <c r="F12" s="607" t="n">
        <v>269</v>
      </c>
      <c r="G12" s="607" t="n">
        <v>242</v>
      </c>
      <c r="H12" s="607" t="n">
        <v>152</v>
      </c>
      <c r="I12" s="607" t="n">
        <v>81</v>
      </c>
    </row>
    <row r="13" s="21" customFormat="true" ht="27.95" hidden="false" customHeight="true" outlineLevel="0" collapsed="false">
      <c r="A13" s="41" t="s">
        <v>35</v>
      </c>
      <c r="B13" s="607" t="n">
        <v>163</v>
      </c>
      <c r="C13" s="607" t="n">
        <v>83</v>
      </c>
      <c r="D13" s="607" t="n">
        <v>80</v>
      </c>
      <c r="E13" s="607" t="n">
        <v>540</v>
      </c>
      <c r="F13" s="607" t="n">
        <v>269</v>
      </c>
      <c r="G13" s="607" t="n">
        <v>271</v>
      </c>
      <c r="H13" s="607" t="n">
        <v>155</v>
      </c>
      <c r="I13" s="607" t="n">
        <v>81</v>
      </c>
    </row>
    <row r="14" s="21" customFormat="true" ht="27.95" hidden="false" customHeight="true" outlineLevel="0" collapsed="false">
      <c r="A14" s="53" t="s">
        <v>36</v>
      </c>
      <c r="B14" s="609" t="n">
        <v>208</v>
      </c>
      <c r="C14" s="609" t="n">
        <v>95</v>
      </c>
      <c r="D14" s="609" t="n">
        <v>113</v>
      </c>
      <c r="E14" s="609" t="n">
        <v>556</v>
      </c>
      <c r="F14" s="609" t="n">
        <v>291</v>
      </c>
      <c r="G14" s="609" t="n">
        <v>265</v>
      </c>
      <c r="H14" s="609" t="n">
        <v>140</v>
      </c>
      <c r="I14" s="609" t="n">
        <v>73</v>
      </c>
    </row>
    <row r="15" customFormat="false" ht="27.75" hidden="false" customHeight="true" outlineLevel="0" collapsed="false">
      <c r="A15" s="611"/>
      <c r="B15" s="613"/>
      <c r="C15" s="613"/>
      <c r="D15" s="613"/>
      <c r="E15" s="613"/>
      <c r="F15" s="613"/>
      <c r="G15" s="613"/>
      <c r="H15" s="613"/>
      <c r="I15" s="613"/>
    </row>
    <row r="16" customFormat="false" ht="39.4" hidden="false" customHeight="true" outlineLevel="0" collapsed="false">
      <c r="A16" s="67" t="s">
        <v>87</v>
      </c>
      <c r="B16" s="607" t="n">
        <v>109</v>
      </c>
      <c r="C16" s="607" t="n">
        <v>54</v>
      </c>
      <c r="D16" s="607" t="n">
        <v>55</v>
      </c>
      <c r="E16" s="607" t="n">
        <v>117</v>
      </c>
      <c r="F16" s="607" t="n">
        <v>68</v>
      </c>
      <c r="G16" s="607" t="n">
        <v>49</v>
      </c>
      <c r="H16" s="607" t="n">
        <v>51</v>
      </c>
      <c r="I16" s="607" t="n">
        <v>13</v>
      </c>
    </row>
    <row r="17" customFormat="false" ht="39.4" hidden="false" customHeight="true" outlineLevel="0" collapsed="false">
      <c r="A17" s="67" t="s">
        <v>38</v>
      </c>
      <c r="B17" s="624" t="n">
        <v>28</v>
      </c>
      <c r="C17" s="624" t="n">
        <v>10</v>
      </c>
      <c r="D17" s="624" t="n">
        <v>18</v>
      </c>
      <c r="E17" s="624" t="n">
        <v>90</v>
      </c>
      <c r="F17" s="624" t="n">
        <v>60</v>
      </c>
      <c r="G17" s="624" t="n">
        <v>30</v>
      </c>
      <c r="H17" s="624" t="n">
        <v>23</v>
      </c>
      <c r="I17" s="607" t="n">
        <v>22</v>
      </c>
    </row>
    <row r="18" customFormat="false" ht="39.4" hidden="false" customHeight="true" outlineLevel="0" collapsed="false">
      <c r="A18" s="67" t="s">
        <v>39</v>
      </c>
      <c r="B18" s="624" t="n">
        <v>11</v>
      </c>
      <c r="C18" s="624" t="n">
        <v>6</v>
      </c>
      <c r="D18" s="624" t="n">
        <v>5</v>
      </c>
      <c r="E18" s="624" t="n">
        <v>44</v>
      </c>
      <c r="F18" s="624" t="n">
        <v>26</v>
      </c>
      <c r="G18" s="624" t="n">
        <v>18</v>
      </c>
      <c r="H18" s="624" t="n">
        <v>14</v>
      </c>
      <c r="I18" s="625" t="n">
        <v>7</v>
      </c>
    </row>
    <row r="19" customFormat="false" ht="39.4" hidden="false" customHeight="true" outlineLevel="0" collapsed="false">
      <c r="A19" s="67" t="s">
        <v>40</v>
      </c>
      <c r="B19" s="626" t="n">
        <v>3</v>
      </c>
      <c r="C19" s="626" t="n">
        <v>1</v>
      </c>
      <c r="D19" s="626" t="n">
        <v>2</v>
      </c>
      <c r="E19" s="624" t="n">
        <v>34</v>
      </c>
      <c r="F19" s="624" t="n">
        <v>21</v>
      </c>
      <c r="G19" s="624" t="n">
        <v>13</v>
      </c>
      <c r="H19" s="624" t="n">
        <v>2</v>
      </c>
      <c r="I19" s="607" t="n">
        <v>3</v>
      </c>
    </row>
    <row r="20" customFormat="false" ht="39.4" hidden="false" customHeight="true" outlineLevel="0" collapsed="false">
      <c r="A20" s="67" t="s">
        <v>41</v>
      </c>
      <c r="B20" s="624" t="n">
        <v>5</v>
      </c>
      <c r="C20" s="624" t="n">
        <v>1</v>
      </c>
      <c r="D20" s="624" t="n">
        <v>4</v>
      </c>
      <c r="E20" s="624" t="n">
        <v>37</v>
      </c>
      <c r="F20" s="624" t="n">
        <v>17</v>
      </c>
      <c r="G20" s="624" t="n">
        <v>20</v>
      </c>
      <c r="H20" s="624" t="n">
        <v>5</v>
      </c>
      <c r="I20" s="607" t="n">
        <v>2</v>
      </c>
    </row>
    <row r="21" customFormat="false" ht="39.4" hidden="false" customHeight="true" outlineLevel="0" collapsed="false">
      <c r="A21" s="67" t="s">
        <v>42</v>
      </c>
      <c r="B21" s="624" t="n">
        <v>8</v>
      </c>
      <c r="C21" s="624" t="n">
        <v>6</v>
      </c>
      <c r="D21" s="624" t="n">
        <v>2</v>
      </c>
      <c r="E21" s="624" t="n">
        <v>58</v>
      </c>
      <c r="F21" s="624" t="n">
        <v>22</v>
      </c>
      <c r="G21" s="624" t="n">
        <v>36</v>
      </c>
      <c r="H21" s="624" t="n">
        <v>11</v>
      </c>
      <c r="I21" s="607" t="n">
        <v>4</v>
      </c>
    </row>
    <row r="22" customFormat="false" ht="39.4" hidden="false" customHeight="true" outlineLevel="0" collapsed="false">
      <c r="A22" s="67" t="s">
        <v>43</v>
      </c>
      <c r="B22" s="624" t="n">
        <v>29</v>
      </c>
      <c r="C22" s="624" t="n">
        <v>12</v>
      </c>
      <c r="D22" s="624" t="n">
        <v>17</v>
      </c>
      <c r="E22" s="624" t="n">
        <v>93</v>
      </c>
      <c r="F22" s="624" t="n">
        <v>38</v>
      </c>
      <c r="G22" s="624" t="n">
        <v>55</v>
      </c>
      <c r="H22" s="624" t="n">
        <v>25</v>
      </c>
      <c r="I22" s="607" t="n">
        <v>11</v>
      </c>
    </row>
    <row r="23" customFormat="false" ht="39.4" hidden="false" customHeight="true" outlineLevel="0" collapsed="false">
      <c r="A23" s="67" t="s">
        <v>44</v>
      </c>
      <c r="B23" s="624" t="n">
        <v>10</v>
      </c>
      <c r="C23" s="624" t="n">
        <v>3</v>
      </c>
      <c r="D23" s="624" t="n">
        <v>7</v>
      </c>
      <c r="E23" s="624" t="n">
        <v>52</v>
      </c>
      <c r="F23" s="624" t="n">
        <v>22</v>
      </c>
      <c r="G23" s="624" t="n">
        <v>30</v>
      </c>
      <c r="H23" s="624" t="n">
        <v>8</v>
      </c>
      <c r="I23" s="607" t="n">
        <v>6</v>
      </c>
    </row>
    <row r="24" customFormat="false" ht="39.4" hidden="false" customHeight="true" outlineLevel="0" collapsed="false">
      <c r="A24" s="72" t="s">
        <v>45</v>
      </c>
      <c r="B24" s="627" t="n">
        <v>5</v>
      </c>
      <c r="C24" s="627" t="n">
        <v>2</v>
      </c>
      <c r="D24" s="627" t="n">
        <v>3</v>
      </c>
      <c r="E24" s="627" t="n">
        <v>31</v>
      </c>
      <c r="F24" s="627" t="n">
        <v>17</v>
      </c>
      <c r="G24" s="627" t="n">
        <v>14</v>
      </c>
      <c r="H24" s="627" t="n">
        <v>1</v>
      </c>
      <c r="I24" s="628" t="n">
        <v>5</v>
      </c>
    </row>
    <row r="25" s="600" customFormat="true" ht="14.25" hidden="false" customHeight="true" outlineLevel="0" collapsed="false">
      <c r="A25" s="79"/>
      <c r="B25" s="331"/>
      <c r="I25" s="622" t="s">
        <v>510</v>
      </c>
    </row>
    <row r="26" customFormat="false" ht="25.5" hidden="false" customHeight="true" outlineLevel="0" collapsed="false">
      <c r="A26" s="598"/>
      <c r="B26" s="623"/>
      <c r="C26" s="623"/>
      <c r="D26" s="623"/>
      <c r="E26" s="623"/>
      <c r="F26" s="623"/>
      <c r="G26" s="623"/>
      <c r="H26" s="623"/>
      <c r="I26" s="623"/>
    </row>
    <row r="27" customFormat="false" ht="25.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</row>
    <row r="28" customFormat="false" ht="14.25" hidden="false" customHeight="false" outlineLevel="0" collapsed="false">
      <c r="A28" s="598"/>
      <c r="B28" s="598"/>
      <c r="C28" s="598"/>
      <c r="D28" s="598"/>
      <c r="E28" s="598"/>
      <c r="F28" s="598"/>
      <c r="G28" s="598"/>
      <c r="H28" s="598"/>
    </row>
    <row r="29" customFormat="false" ht="14.25" hidden="false" customHeight="false" outlineLevel="0" collapsed="false">
      <c r="A29" s="598"/>
      <c r="B29" s="598"/>
      <c r="C29" s="598"/>
      <c r="D29" s="598"/>
      <c r="E29" s="598"/>
      <c r="F29" s="598"/>
      <c r="G29" s="598"/>
      <c r="H29" s="598"/>
    </row>
    <row r="30" customFormat="false" ht="14.25" hidden="false" customHeight="false" outlineLevel="0" collapsed="false">
      <c r="B30" s="598"/>
      <c r="C30" s="598"/>
      <c r="D30" s="598"/>
      <c r="E30" s="598"/>
      <c r="F30" s="598"/>
      <c r="G30" s="598"/>
      <c r="H30" s="598"/>
    </row>
    <row r="31" customFormat="false" ht="14.25" hidden="false" customHeight="false" outlineLevel="0" collapsed="false">
      <c r="B31" s="598"/>
      <c r="C31" s="598"/>
      <c r="D31" s="598"/>
      <c r="E31" s="598"/>
      <c r="F31" s="598"/>
      <c r="G31" s="598"/>
      <c r="H31" s="598"/>
    </row>
  </sheetData>
  <mergeCells count="7">
    <mergeCell ref="A4:I4"/>
    <mergeCell ref="A5:I5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629" width="19.62"/>
    <col collapsed="false" customWidth="true" hidden="false" outlineLevel="0" max="3" min="3" style="630" width="16.74"/>
    <col collapsed="false" customWidth="true" hidden="false" outlineLevel="0" max="4" min="4" style="630" width="13.12"/>
    <col collapsed="false" customWidth="true" hidden="false" outlineLevel="0" max="5" min="5" style="630" width="14.5"/>
    <col collapsed="false" customWidth="true" hidden="false" outlineLevel="0" max="6" min="6" style="630" width="9.36"/>
    <col collapsed="false" customWidth="false" hidden="false" outlineLevel="0" max="257" min="7" style="4" width="8.99"/>
  </cols>
  <sheetData>
    <row r="1" customFormat="false" ht="11.25" hidden="false" customHeight="true" outlineLevel="0" collapsed="false">
      <c r="B1" s="631"/>
      <c r="C1" s="632"/>
      <c r="D1" s="632"/>
    </row>
    <row r="2" customFormat="false" ht="14.25" hidden="false" customHeight="true" outlineLevel="0" collapsed="false">
      <c r="A2" s="25" t="s">
        <v>514</v>
      </c>
      <c r="B2" s="631"/>
      <c r="C2" s="632"/>
      <c r="D2" s="632"/>
    </row>
    <row r="3" customFormat="false" ht="14.25" hidden="false" customHeight="true" outlineLevel="0" collapsed="false">
      <c r="A3" s="25"/>
      <c r="B3" s="631"/>
      <c r="C3" s="632"/>
      <c r="D3" s="632"/>
    </row>
    <row r="4" s="97" customFormat="true" ht="20.1" hidden="false" customHeight="true" outlineLevel="0" collapsed="false">
      <c r="A4" s="633" t="s">
        <v>515</v>
      </c>
      <c r="B4" s="633"/>
      <c r="C4" s="633"/>
      <c r="D4" s="633"/>
      <c r="E4" s="633"/>
      <c r="F4" s="633"/>
    </row>
    <row r="5" s="635" customFormat="true" ht="24" hidden="false" customHeight="true" outlineLevel="0" collapsed="false">
      <c r="A5" s="634" t="s">
        <v>516</v>
      </c>
      <c r="B5" s="634"/>
      <c r="C5" s="634"/>
      <c r="D5" s="634"/>
      <c r="E5" s="634"/>
      <c r="F5" s="634"/>
    </row>
    <row r="6" s="635" customFormat="true" ht="14.25" hidden="false" customHeight="true" outlineLevel="0" collapsed="false">
      <c r="A6" s="634"/>
      <c r="B6" s="634"/>
      <c r="C6" s="634"/>
      <c r="D6" s="634"/>
      <c r="E6" s="634"/>
      <c r="F6" s="634"/>
    </row>
    <row r="7" s="636" customFormat="true" ht="18" hidden="false" customHeight="true" outlineLevel="0" collapsed="false">
      <c r="A7" s="636" t="s">
        <v>517</v>
      </c>
      <c r="F7" s="637" t="s">
        <v>364</v>
      </c>
    </row>
    <row r="8" s="114" customFormat="true" ht="35.1" hidden="false" customHeight="true" outlineLevel="0" collapsed="false">
      <c r="A8" s="638" t="s">
        <v>518</v>
      </c>
      <c r="B8" s="639" t="s">
        <v>519</v>
      </c>
      <c r="C8" s="640" t="s">
        <v>520</v>
      </c>
      <c r="D8" s="108" t="s">
        <v>521</v>
      </c>
      <c r="E8" s="108"/>
      <c r="F8" s="108"/>
    </row>
    <row r="9" s="114" customFormat="true" ht="75.95" hidden="false" customHeight="true" outlineLevel="0" collapsed="false">
      <c r="A9" s="638"/>
      <c r="B9" s="639"/>
      <c r="C9" s="640"/>
      <c r="D9" s="641"/>
      <c r="E9" s="642" t="s">
        <v>522</v>
      </c>
      <c r="F9" s="642"/>
    </row>
    <row r="10" s="114" customFormat="true" ht="32.45" hidden="false" customHeight="true" outlineLevel="0" collapsed="false">
      <c r="A10" s="643" t="s">
        <v>375</v>
      </c>
      <c r="B10" s="644" t="s">
        <v>74</v>
      </c>
      <c r="C10" s="645" t="s">
        <v>74</v>
      </c>
      <c r="D10" s="645" t="s">
        <v>74</v>
      </c>
      <c r="F10" s="645" t="s">
        <v>74</v>
      </c>
    </row>
    <row r="11" s="114" customFormat="true" ht="32.45" hidden="false" customHeight="true" outlineLevel="0" collapsed="false">
      <c r="A11" s="643" t="s">
        <v>376</v>
      </c>
      <c r="B11" s="644" t="s">
        <v>74</v>
      </c>
      <c r="C11" s="645" t="s">
        <v>74</v>
      </c>
      <c r="D11" s="645" t="s">
        <v>74</v>
      </c>
      <c r="F11" s="645" t="s">
        <v>74</v>
      </c>
    </row>
    <row r="12" s="177" customFormat="true" ht="32.45" hidden="false" customHeight="true" outlineLevel="0" collapsed="false">
      <c r="A12" s="643" t="s">
        <v>377</v>
      </c>
      <c r="B12" s="645" t="n">
        <v>36092</v>
      </c>
      <c r="C12" s="645" t="n">
        <v>16076</v>
      </c>
      <c r="D12" s="645" t="n">
        <v>20016</v>
      </c>
      <c r="F12" s="645" t="n">
        <v>17366</v>
      </c>
    </row>
    <row r="13" s="114" customFormat="true" ht="32.45" hidden="false" customHeight="true" outlineLevel="0" collapsed="false">
      <c r="A13" s="130" t="n">
        <v>2010</v>
      </c>
      <c r="B13" s="645" t="n">
        <v>33204</v>
      </c>
      <c r="C13" s="645" t="n">
        <v>13248</v>
      </c>
      <c r="D13" s="645" t="n">
        <v>19956</v>
      </c>
      <c r="F13" s="645" t="n">
        <v>17761</v>
      </c>
    </row>
    <row r="14" s="177" customFormat="true" ht="32.45" hidden="false" customHeight="true" outlineLevel="0" collapsed="false">
      <c r="A14" s="160" t="n">
        <v>2015</v>
      </c>
      <c r="B14" s="646" t="n">
        <v>33293</v>
      </c>
      <c r="C14" s="646" t="n">
        <v>13438</v>
      </c>
      <c r="D14" s="646" t="n">
        <v>19855</v>
      </c>
      <c r="E14" s="647"/>
      <c r="F14" s="648" t="n">
        <v>18078</v>
      </c>
    </row>
    <row r="15" s="636" customFormat="true" ht="35.1" hidden="false" customHeight="true" outlineLevel="0" collapsed="false">
      <c r="B15" s="649"/>
      <c r="D15" s="650"/>
      <c r="E15" s="650"/>
    </row>
    <row r="16" s="102" customFormat="true" ht="35.1" hidden="false" customHeight="true" outlineLevel="0" collapsed="false">
      <c r="A16" s="651" t="s">
        <v>518</v>
      </c>
      <c r="B16" s="652" t="s">
        <v>521</v>
      </c>
      <c r="C16" s="652"/>
      <c r="D16" s="652"/>
      <c r="E16" s="653" t="s">
        <v>523</v>
      </c>
      <c r="F16" s="654" t="s">
        <v>524</v>
      </c>
    </row>
    <row r="17" s="114" customFormat="true" ht="75.95" hidden="false" customHeight="true" outlineLevel="0" collapsed="false">
      <c r="A17" s="651"/>
      <c r="B17" s="655" t="s">
        <v>525</v>
      </c>
      <c r="C17" s="656" t="s">
        <v>526</v>
      </c>
      <c r="D17" s="657" t="s">
        <v>527</v>
      </c>
      <c r="E17" s="653"/>
      <c r="F17" s="654"/>
    </row>
    <row r="18" s="114" customFormat="true" ht="32.45" hidden="false" customHeight="true" outlineLevel="0" collapsed="false">
      <c r="A18" s="643" t="s">
        <v>375</v>
      </c>
      <c r="B18" s="645" t="s">
        <v>74</v>
      </c>
      <c r="C18" s="645" t="s">
        <v>74</v>
      </c>
      <c r="D18" s="645" t="s">
        <v>74</v>
      </c>
      <c r="E18" s="645" t="s">
        <v>74</v>
      </c>
      <c r="F18" s="645" t="s">
        <v>74</v>
      </c>
    </row>
    <row r="19" s="114" customFormat="true" ht="32.45" hidden="false" customHeight="true" outlineLevel="0" collapsed="false">
      <c r="A19" s="643" t="s">
        <v>376</v>
      </c>
      <c r="B19" s="645" t="s">
        <v>74</v>
      </c>
      <c r="C19" s="645" t="s">
        <v>74</v>
      </c>
      <c r="D19" s="645" t="s">
        <v>74</v>
      </c>
      <c r="E19" s="645" t="s">
        <v>74</v>
      </c>
      <c r="F19" s="645" t="s">
        <v>74</v>
      </c>
    </row>
    <row r="20" s="114" customFormat="true" ht="32.45" hidden="false" customHeight="true" outlineLevel="0" collapsed="false">
      <c r="A20" s="643" t="s">
        <v>377</v>
      </c>
      <c r="B20" s="645" t="n">
        <v>1988</v>
      </c>
      <c r="C20" s="645" t="n">
        <v>616</v>
      </c>
      <c r="D20" s="645" t="n">
        <v>46</v>
      </c>
      <c r="E20" s="645" t="n">
        <v>0</v>
      </c>
      <c r="F20" s="645" t="n">
        <v>0</v>
      </c>
    </row>
    <row r="21" s="114" customFormat="true" ht="32.45" hidden="false" customHeight="true" outlineLevel="0" collapsed="false">
      <c r="A21" s="130" t="n">
        <v>2010</v>
      </c>
      <c r="B21" s="645" t="n">
        <v>1520</v>
      </c>
      <c r="C21" s="645" t="n">
        <v>587</v>
      </c>
      <c r="D21" s="645" t="n">
        <v>62</v>
      </c>
      <c r="E21" s="645" t="n">
        <v>26</v>
      </c>
      <c r="F21" s="645" t="n">
        <v>0</v>
      </c>
    </row>
    <row r="22" s="114" customFormat="true" ht="32.45" hidden="false" customHeight="true" outlineLevel="0" collapsed="false">
      <c r="A22" s="160" t="n">
        <v>2015</v>
      </c>
      <c r="B22" s="658" t="n">
        <v>1194</v>
      </c>
      <c r="C22" s="658" t="n">
        <v>528</v>
      </c>
      <c r="D22" s="658" t="n">
        <v>55</v>
      </c>
      <c r="E22" s="658" t="n">
        <v>0</v>
      </c>
      <c r="F22" s="658" t="n">
        <v>0</v>
      </c>
    </row>
    <row r="23" s="114" customFormat="true" ht="11.25" hidden="false" customHeight="false" outlineLevel="0" collapsed="false">
      <c r="B23" s="659"/>
      <c r="C23" s="660"/>
      <c r="D23" s="660"/>
      <c r="E23" s="661"/>
      <c r="F23" s="662" t="s">
        <v>413</v>
      </c>
    </row>
    <row r="24" s="114" customFormat="true" ht="11.25" hidden="false" customHeight="false" outlineLevel="0" collapsed="false"/>
    <row r="25" s="114" customFormat="true" ht="11.25" hidden="false" customHeight="false" outlineLevel="0" collapsed="false"/>
    <row r="26" s="114" customFormat="true" ht="11.25" hidden="false" customHeight="false" outlineLevel="0" collapsed="false"/>
    <row r="27" s="114" customFormat="true" ht="11.25" hidden="false" customHeight="false" outlineLevel="0" collapsed="false"/>
    <row r="28" s="114" customFormat="true" ht="11.25" hidden="false" customHeight="false" outlineLevel="0" collapsed="false">
      <c r="B28" s="663"/>
      <c r="C28" s="664"/>
      <c r="D28" s="664"/>
      <c r="E28" s="664"/>
      <c r="F28" s="664"/>
    </row>
    <row r="29" s="114" customFormat="true" ht="11.25" hidden="false" customHeight="false" outlineLevel="0" collapsed="false">
      <c r="B29" s="663"/>
      <c r="C29" s="664"/>
      <c r="D29" s="664"/>
      <c r="E29" s="664"/>
      <c r="F29" s="664"/>
    </row>
    <row r="30" s="114" customFormat="true" ht="11.25" hidden="false" customHeight="false" outlineLevel="0" collapsed="false">
      <c r="B30" s="663"/>
      <c r="C30" s="664"/>
      <c r="D30" s="664"/>
      <c r="E30" s="664"/>
      <c r="F30" s="664"/>
    </row>
    <row r="31" s="114" customFormat="true" ht="11.25" hidden="false" customHeight="false" outlineLevel="0" collapsed="false">
      <c r="B31" s="663"/>
      <c r="C31" s="664"/>
      <c r="D31" s="664"/>
      <c r="E31" s="664"/>
      <c r="F31" s="664"/>
    </row>
    <row r="32" s="114" customFormat="true" ht="11.25" hidden="false" customHeight="false" outlineLevel="0" collapsed="false">
      <c r="B32" s="663"/>
      <c r="C32" s="664"/>
      <c r="D32" s="664"/>
      <c r="E32" s="664"/>
      <c r="F32" s="664"/>
    </row>
    <row r="33" s="114" customFormat="true" ht="11.25" hidden="false" customHeight="false" outlineLevel="0" collapsed="false">
      <c r="B33" s="663"/>
      <c r="C33" s="664"/>
      <c r="D33" s="664"/>
      <c r="E33" s="664"/>
      <c r="F33" s="664"/>
    </row>
    <row r="34" s="114" customFormat="true" ht="11.25" hidden="false" customHeight="false" outlineLevel="0" collapsed="false">
      <c r="B34" s="663"/>
      <c r="C34" s="664"/>
      <c r="D34" s="664"/>
      <c r="E34" s="664"/>
      <c r="F34" s="664"/>
    </row>
    <row r="35" s="114" customFormat="true" ht="11.25" hidden="false" customHeight="false" outlineLevel="0" collapsed="false">
      <c r="B35" s="663"/>
      <c r="C35" s="664"/>
      <c r="D35" s="664"/>
      <c r="E35" s="664"/>
      <c r="F35" s="664"/>
    </row>
    <row r="36" s="114" customFormat="true" ht="11.25" hidden="false" customHeight="false" outlineLevel="0" collapsed="false">
      <c r="B36" s="663"/>
      <c r="C36" s="664"/>
      <c r="D36" s="664"/>
      <c r="E36" s="664"/>
      <c r="F36" s="664"/>
    </row>
    <row r="37" s="114" customFormat="true" ht="11.25" hidden="false" customHeight="false" outlineLevel="0" collapsed="false">
      <c r="B37" s="663"/>
      <c r="C37" s="664"/>
      <c r="D37" s="664"/>
      <c r="E37" s="664"/>
      <c r="F37" s="664"/>
    </row>
    <row r="38" s="114" customFormat="true" ht="11.25" hidden="false" customHeight="false" outlineLevel="0" collapsed="false">
      <c r="B38" s="663"/>
      <c r="C38" s="664"/>
      <c r="D38" s="664"/>
      <c r="E38" s="664"/>
      <c r="F38" s="664"/>
    </row>
    <row r="39" s="114" customFormat="true" ht="11.25" hidden="false" customHeight="false" outlineLevel="0" collapsed="false">
      <c r="B39" s="663"/>
      <c r="C39" s="664"/>
      <c r="D39" s="664"/>
      <c r="E39" s="664"/>
      <c r="F39" s="664"/>
    </row>
    <row r="40" s="114" customFormat="true" ht="11.25" hidden="false" customHeight="false" outlineLevel="0" collapsed="false">
      <c r="B40" s="663"/>
      <c r="C40" s="664"/>
      <c r="D40" s="664"/>
      <c r="E40" s="664"/>
      <c r="F40" s="664"/>
    </row>
    <row r="41" s="114" customFormat="true" ht="11.25" hidden="false" customHeight="false" outlineLevel="0" collapsed="false">
      <c r="B41" s="663"/>
      <c r="C41" s="664"/>
      <c r="D41" s="664"/>
      <c r="E41" s="664"/>
      <c r="F41" s="664"/>
    </row>
    <row r="42" s="114" customFormat="true" ht="11.25" hidden="false" customHeight="false" outlineLevel="0" collapsed="false">
      <c r="B42" s="663"/>
      <c r="C42" s="664"/>
      <c r="D42" s="664"/>
      <c r="E42" s="664"/>
      <c r="F42" s="664"/>
    </row>
    <row r="43" s="114" customFormat="true" ht="11.25" hidden="false" customHeight="false" outlineLevel="0" collapsed="false">
      <c r="B43" s="663"/>
      <c r="C43" s="664"/>
      <c r="D43" s="664"/>
      <c r="E43" s="664"/>
      <c r="F43" s="664"/>
    </row>
    <row r="44" s="114" customFormat="true" ht="11.25" hidden="false" customHeight="false" outlineLevel="0" collapsed="false">
      <c r="B44" s="663"/>
      <c r="C44" s="664"/>
      <c r="D44" s="664"/>
      <c r="E44" s="664"/>
      <c r="F44" s="664"/>
    </row>
    <row r="45" s="114" customFormat="true" ht="11.25" hidden="false" customHeight="false" outlineLevel="0" collapsed="false">
      <c r="B45" s="663"/>
      <c r="C45" s="664"/>
      <c r="D45" s="664"/>
      <c r="E45" s="664"/>
      <c r="F45" s="664"/>
    </row>
    <row r="46" s="114" customFormat="true" ht="11.25" hidden="false" customHeight="false" outlineLevel="0" collapsed="false">
      <c r="B46" s="663"/>
      <c r="C46" s="664"/>
      <c r="D46" s="664"/>
      <c r="E46" s="664"/>
      <c r="F46" s="664"/>
    </row>
    <row r="47" s="114" customFormat="true" ht="11.25" hidden="false" customHeight="false" outlineLevel="0" collapsed="false">
      <c r="B47" s="663"/>
      <c r="C47" s="664"/>
      <c r="D47" s="664"/>
      <c r="E47" s="664"/>
      <c r="F47" s="664"/>
    </row>
    <row r="48" s="114" customFormat="true" ht="11.25" hidden="false" customHeight="false" outlineLevel="0" collapsed="false">
      <c r="B48" s="663"/>
      <c r="C48" s="664"/>
      <c r="D48" s="664"/>
      <c r="E48" s="664"/>
      <c r="F48" s="664"/>
    </row>
    <row r="49" s="114" customFormat="true" ht="11.25" hidden="false" customHeight="false" outlineLevel="0" collapsed="false">
      <c r="B49" s="663"/>
      <c r="C49" s="664"/>
      <c r="D49" s="664"/>
      <c r="E49" s="664"/>
      <c r="F49" s="664"/>
    </row>
    <row r="50" s="114" customFormat="true" ht="11.25" hidden="false" customHeight="false" outlineLevel="0" collapsed="false">
      <c r="B50" s="663"/>
      <c r="C50" s="664"/>
      <c r="D50" s="664"/>
      <c r="E50" s="664"/>
      <c r="F50" s="664"/>
    </row>
    <row r="51" s="114" customFormat="true" ht="11.25" hidden="false" customHeight="false" outlineLevel="0" collapsed="false">
      <c r="B51" s="663"/>
      <c r="C51" s="664"/>
      <c r="D51" s="664"/>
      <c r="E51" s="664"/>
      <c r="F51" s="664"/>
    </row>
    <row r="52" s="114" customFormat="true" ht="11.25" hidden="false" customHeight="false" outlineLevel="0" collapsed="false">
      <c r="B52" s="663"/>
      <c r="C52" s="664"/>
      <c r="D52" s="664"/>
      <c r="E52" s="664"/>
      <c r="F52" s="664"/>
    </row>
    <row r="53" s="114" customFormat="true" ht="11.25" hidden="false" customHeight="false" outlineLevel="0" collapsed="false">
      <c r="B53" s="663"/>
      <c r="C53" s="664"/>
      <c r="D53" s="664"/>
      <c r="E53" s="664"/>
      <c r="F53" s="664"/>
    </row>
    <row r="54" s="114" customFormat="true" ht="11.25" hidden="false" customHeight="false" outlineLevel="0" collapsed="false">
      <c r="B54" s="663"/>
      <c r="C54" s="664"/>
      <c r="D54" s="664"/>
      <c r="E54" s="664"/>
      <c r="F54" s="664"/>
    </row>
    <row r="55" s="114" customFormat="true" ht="11.25" hidden="false" customHeight="false" outlineLevel="0" collapsed="false">
      <c r="B55" s="663"/>
      <c r="C55" s="664"/>
      <c r="D55" s="664"/>
      <c r="E55" s="664"/>
      <c r="F55" s="664"/>
    </row>
    <row r="56" s="114" customFormat="true" ht="11.25" hidden="false" customHeight="false" outlineLevel="0" collapsed="false">
      <c r="B56" s="663"/>
      <c r="C56" s="664"/>
      <c r="D56" s="664"/>
      <c r="E56" s="664"/>
      <c r="F56" s="664"/>
    </row>
    <row r="57" s="114" customFormat="true" ht="11.25" hidden="false" customHeight="false" outlineLevel="0" collapsed="false">
      <c r="B57" s="663"/>
      <c r="C57" s="664"/>
      <c r="D57" s="664"/>
      <c r="E57" s="664"/>
      <c r="F57" s="664"/>
    </row>
    <row r="58" s="114" customFormat="true" ht="11.25" hidden="false" customHeight="false" outlineLevel="0" collapsed="false">
      <c r="B58" s="663"/>
      <c r="C58" s="664"/>
      <c r="D58" s="664"/>
      <c r="E58" s="664"/>
      <c r="F58" s="664"/>
    </row>
  </sheetData>
  <mergeCells count="11">
    <mergeCell ref="A4:F4"/>
    <mergeCell ref="A5:F5"/>
    <mergeCell ref="A8:A9"/>
    <mergeCell ref="B8:B9"/>
    <mergeCell ref="C8:C9"/>
    <mergeCell ref="D8:F8"/>
    <mergeCell ref="E9:F9"/>
    <mergeCell ref="A16:A17"/>
    <mergeCell ref="B16:D16"/>
    <mergeCell ref="E16:E17"/>
    <mergeCell ref="F16:F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629" width="13.99"/>
    <col collapsed="false" customWidth="true" hidden="false" outlineLevel="0" max="4" min="3" style="630" width="13.99"/>
    <col collapsed="false" customWidth="true" hidden="false" outlineLevel="0" max="5" min="5" style="630" width="17.87"/>
    <col collapsed="false" customWidth="true" hidden="false" outlineLevel="0" max="6" min="6" style="630" width="16.49"/>
    <col collapsed="false" customWidth="false" hidden="false" outlineLevel="0" max="257" min="7" style="4" width="8.99"/>
  </cols>
  <sheetData>
    <row r="1" customFormat="false" ht="11.25" hidden="false" customHeight="true" outlineLevel="0" collapsed="false">
      <c r="A1" s="25"/>
      <c r="B1" s="631"/>
      <c r="C1" s="632"/>
      <c r="D1" s="632"/>
    </row>
    <row r="2" customFormat="false" ht="14.1" hidden="false" customHeight="true" outlineLevel="0" collapsed="false">
      <c r="B2" s="631"/>
      <c r="C2" s="632"/>
      <c r="D2" s="632"/>
      <c r="F2" s="12" t="s">
        <v>528</v>
      </c>
    </row>
    <row r="3" customFormat="false" ht="14.25" hidden="false" customHeight="true" outlineLevel="0" collapsed="false">
      <c r="B3" s="631"/>
      <c r="C3" s="632"/>
      <c r="D3" s="632"/>
      <c r="F3" s="12"/>
    </row>
    <row r="4" s="114" customFormat="true" ht="15.75" hidden="false" customHeight="true" outlineLevel="0" collapsed="false">
      <c r="A4" s="633" t="s">
        <v>529</v>
      </c>
      <c r="B4" s="633"/>
      <c r="C4" s="633"/>
      <c r="D4" s="633"/>
      <c r="E4" s="633"/>
      <c r="F4" s="633"/>
    </row>
    <row r="5" s="114" customFormat="true" ht="18.75" hidden="false" customHeight="true" outlineLevel="0" collapsed="false">
      <c r="A5" s="633" t="s">
        <v>530</v>
      </c>
      <c r="B5" s="633"/>
      <c r="C5" s="633"/>
      <c r="D5" s="633"/>
      <c r="E5" s="633"/>
      <c r="F5" s="633"/>
    </row>
    <row r="6" s="114" customFormat="true" ht="14.25" hidden="false" customHeight="true" outlineLevel="0" collapsed="false">
      <c r="F6" s="633"/>
    </row>
    <row r="7" s="102" customFormat="true" ht="18" hidden="false" customHeight="true" outlineLevel="0" collapsed="false">
      <c r="A7" s="636" t="s">
        <v>517</v>
      </c>
      <c r="B7" s="636"/>
      <c r="C7" s="636"/>
      <c r="D7" s="636"/>
      <c r="E7" s="636"/>
      <c r="F7" s="637" t="s">
        <v>364</v>
      </c>
    </row>
    <row r="8" s="114" customFormat="true" ht="30" hidden="false" customHeight="true" outlineLevel="0" collapsed="false">
      <c r="A8" s="651" t="s">
        <v>518</v>
      </c>
      <c r="B8" s="665" t="s">
        <v>531</v>
      </c>
      <c r="C8" s="665"/>
      <c r="D8" s="108" t="s">
        <v>532</v>
      </c>
      <c r="E8" s="108"/>
      <c r="F8" s="108"/>
    </row>
    <row r="9" s="114" customFormat="true" ht="45.75" hidden="false" customHeight="true" outlineLevel="0" collapsed="false">
      <c r="A9" s="651"/>
      <c r="B9" s="665"/>
      <c r="C9" s="665"/>
      <c r="D9" s="666"/>
      <c r="E9" s="656" t="s">
        <v>533</v>
      </c>
      <c r="F9" s="642" t="s">
        <v>534</v>
      </c>
    </row>
    <row r="10" s="114" customFormat="true" ht="44.1" hidden="false" customHeight="true" outlineLevel="0" collapsed="false">
      <c r="A10" s="667" t="n">
        <v>1995</v>
      </c>
      <c r="C10" s="645" t="s">
        <v>74</v>
      </c>
      <c r="D10" s="645" t="s">
        <v>74</v>
      </c>
      <c r="E10" s="645" t="s">
        <v>74</v>
      </c>
      <c r="F10" s="645" t="s">
        <v>74</v>
      </c>
    </row>
    <row r="11" s="114" customFormat="true" ht="44.1" hidden="false" customHeight="true" outlineLevel="0" collapsed="false">
      <c r="A11" s="667" t="n">
        <v>2000</v>
      </c>
      <c r="C11" s="645" t="s">
        <v>74</v>
      </c>
      <c r="D11" s="645" t="s">
        <v>74</v>
      </c>
      <c r="E11" s="645" t="s">
        <v>74</v>
      </c>
      <c r="F11" s="645" t="s">
        <v>74</v>
      </c>
    </row>
    <row r="12" s="114" customFormat="true" ht="44.1" hidden="false" customHeight="true" outlineLevel="0" collapsed="false">
      <c r="A12" s="667" t="n">
        <v>2005</v>
      </c>
      <c r="C12" s="139" t="n">
        <v>39966</v>
      </c>
      <c r="D12" s="139" t="n">
        <v>1389</v>
      </c>
      <c r="E12" s="139" t="n">
        <v>1358</v>
      </c>
      <c r="F12" s="139" t="n">
        <v>31</v>
      </c>
    </row>
    <row r="13" s="114" customFormat="true" ht="44.1" hidden="false" customHeight="true" outlineLevel="0" collapsed="false">
      <c r="A13" s="667" t="n">
        <v>2010</v>
      </c>
      <c r="C13" s="139" t="n">
        <v>35931</v>
      </c>
      <c r="D13" s="139" t="n">
        <v>1581</v>
      </c>
      <c r="E13" s="139" t="n">
        <v>1526</v>
      </c>
      <c r="F13" s="139" t="n">
        <v>55</v>
      </c>
    </row>
    <row r="14" s="114" customFormat="true" ht="44.1" hidden="false" customHeight="true" outlineLevel="0" collapsed="false">
      <c r="A14" s="668" t="n">
        <v>2015</v>
      </c>
      <c r="C14" s="669" t="n">
        <v>35596</v>
      </c>
      <c r="D14" s="669" t="n">
        <v>2034</v>
      </c>
      <c r="E14" s="669" t="n">
        <v>2009</v>
      </c>
      <c r="F14" s="669" t="n">
        <v>25</v>
      </c>
    </row>
    <row r="15" s="114" customFormat="true" ht="45" hidden="false" customHeight="true" outlineLevel="0" collapsed="false">
      <c r="A15" s="670"/>
      <c r="B15" s="670"/>
      <c r="C15" s="670"/>
      <c r="D15" s="670"/>
      <c r="E15" s="670"/>
      <c r="F15" s="671"/>
    </row>
    <row r="16" s="114" customFormat="true" ht="30" hidden="false" customHeight="true" outlineLevel="0" collapsed="false">
      <c r="A16" s="651" t="s">
        <v>518</v>
      </c>
      <c r="B16" s="672" t="s">
        <v>535</v>
      </c>
      <c r="C16" s="672"/>
      <c r="D16" s="672"/>
      <c r="E16" s="673" t="s">
        <v>536</v>
      </c>
      <c r="F16" s="654" t="s">
        <v>537</v>
      </c>
    </row>
    <row r="17" s="114" customFormat="true" ht="45.75" hidden="false" customHeight="true" outlineLevel="0" collapsed="false">
      <c r="A17" s="651"/>
      <c r="B17" s="674"/>
      <c r="C17" s="675" t="s">
        <v>533</v>
      </c>
      <c r="D17" s="656" t="s">
        <v>534</v>
      </c>
      <c r="E17" s="673"/>
      <c r="F17" s="654"/>
    </row>
    <row r="18" s="114" customFormat="true" ht="44.1" hidden="false" customHeight="true" outlineLevel="0" collapsed="false">
      <c r="A18" s="667" t="n">
        <v>1995</v>
      </c>
      <c r="B18" s="645" t="s">
        <v>74</v>
      </c>
      <c r="C18" s="645" t="s">
        <v>74</v>
      </c>
      <c r="D18" s="645" t="s">
        <v>74</v>
      </c>
      <c r="E18" s="645" t="s">
        <v>74</v>
      </c>
      <c r="F18" s="645" t="s">
        <v>74</v>
      </c>
    </row>
    <row r="19" s="114" customFormat="true" ht="44.1" hidden="false" customHeight="true" outlineLevel="0" collapsed="false">
      <c r="A19" s="667" t="n">
        <v>2000</v>
      </c>
      <c r="B19" s="645" t="s">
        <v>74</v>
      </c>
      <c r="C19" s="645" t="s">
        <v>74</v>
      </c>
      <c r="D19" s="645" t="s">
        <v>74</v>
      </c>
      <c r="E19" s="645" t="s">
        <v>74</v>
      </c>
      <c r="F19" s="645" t="s">
        <v>74</v>
      </c>
    </row>
    <row r="20" s="114" customFormat="true" ht="44.1" hidden="false" customHeight="true" outlineLevel="0" collapsed="false">
      <c r="A20" s="667" t="n">
        <v>2005</v>
      </c>
      <c r="B20" s="676" t="n">
        <v>662</v>
      </c>
      <c r="C20" s="676" t="n">
        <v>528</v>
      </c>
      <c r="D20" s="676" t="n">
        <v>134</v>
      </c>
      <c r="E20" s="677" t="n">
        <v>40693</v>
      </c>
      <c r="F20" s="676" t="n">
        <v>102</v>
      </c>
    </row>
    <row r="21" s="114" customFormat="true" ht="44.1" hidden="false" customHeight="true" outlineLevel="0" collapsed="false">
      <c r="A21" s="667" t="n">
        <v>2010</v>
      </c>
      <c r="B21" s="139" t="n">
        <v>501</v>
      </c>
      <c r="C21" s="139" t="n">
        <v>395</v>
      </c>
      <c r="D21" s="139" t="n">
        <v>106</v>
      </c>
      <c r="E21" s="139" t="n">
        <v>37011</v>
      </c>
      <c r="F21" s="139" t="n">
        <v>103</v>
      </c>
    </row>
    <row r="22" s="114" customFormat="true" ht="44.1" hidden="false" customHeight="true" outlineLevel="0" collapsed="false">
      <c r="A22" s="668" t="n">
        <v>2015</v>
      </c>
      <c r="B22" s="669" t="n">
        <v>582</v>
      </c>
      <c r="C22" s="669" t="n">
        <v>488</v>
      </c>
      <c r="D22" s="669" t="n">
        <v>94</v>
      </c>
      <c r="E22" s="669" t="n">
        <v>37048</v>
      </c>
      <c r="F22" s="669" t="n">
        <v>104</v>
      </c>
    </row>
    <row r="23" s="114" customFormat="true" ht="11.25" hidden="false" customHeight="false" outlineLevel="0" collapsed="false">
      <c r="B23" s="663"/>
      <c r="C23" s="664"/>
      <c r="D23" s="664"/>
      <c r="E23" s="664"/>
      <c r="F23" s="678" t="s">
        <v>538</v>
      </c>
    </row>
    <row r="24" s="114" customFormat="true" ht="11.25" hidden="false" customHeight="false" outlineLevel="0" collapsed="false">
      <c r="B24" s="663"/>
      <c r="C24" s="664"/>
      <c r="D24" s="664"/>
      <c r="E24" s="664"/>
      <c r="F24" s="664"/>
    </row>
    <row r="25" s="114" customFormat="true" ht="11.25" hidden="false" customHeight="false" outlineLevel="0" collapsed="false">
      <c r="B25" s="663"/>
      <c r="C25" s="664"/>
      <c r="D25" s="664"/>
      <c r="E25" s="664"/>
      <c r="F25" s="664"/>
    </row>
    <row r="26" s="114" customFormat="true" ht="11.25" hidden="false" customHeight="false" outlineLevel="0" collapsed="false">
      <c r="B26" s="663"/>
      <c r="C26" s="664"/>
      <c r="D26" s="664"/>
      <c r="E26" s="664"/>
      <c r="F26" s="664"/>
    </row>
    <row r="27" s="114" customFormat="true" ht="11.25" hidden="false" customHeight="false" outlineLevel="0" collapsed="false">
      <c r="B27" s="663"/>
      <c r="C27" s="664"/>
      <c r="D27" s="664"/>
      <c r="E27" s="664"/>
      <c r="F27" s="664"/>
    </row>
    <row r="28" s="114" customFormat="true" ht="11.25" hidden="false" customHeight="false" outlineLevel="0" collapsed="false">
      <c r="B28" s="663"/>
      <c r="C28" s="664"/>
      <c r="D28" s="664"/>
      <c r="E28" s="664"/>
      <c r="F28" s="664"/>
    </row>
    <row r="29" s="114" customFormat="true" ht="11.25" hidden="false" customHeight="false" outlineLevel="0" collapsed="false">
      <c r="B29" s="663"/>
      <c r="C29" s="664"/>
      <c r="D29" s="664"/>
      <c r="E29" s="664"/>
      <c r="F29" s="664"/>
    </row>
    <row r="30" s="114" customFormat="true" ht="11.25" hidden="false" customHeight="false" outlineLevel="0" collapsed="false">
      <c r="B30" s="663"/>
      <c r="C30" s="664"/>
      <c r="D30" s="664"/>
      <c r="E30" s="664"/>
      <c r="F30" s="664"/>
    </row>
    <row r="31" s="114" customFormat="true" ht="11.25" hidden="false" customHeight="false" outlineLevel="0" collapsed="false">
      <c r="B31" s="663"/>
      <c r="C31" s="664"/>
      <c r="D31" s="664"/>
      <c r="E31" s="664"/>
      <c r="F31" s="664"/>
    </row>
    <row r="32" s="114" customFormat="true" ht="11.25" hidden="false" customHeight="false" outlineLevel="0" collapsed="false">
      <c r="B32" s="663"/>
      <c r="C32" s="664"/>
      <c r="D32" s="664"/>
      <c r="E32" s="664"/>
      <c r="F32" s="664"/>
    </row>
    <row r="33" s="114" customFormat="true" ht="11.25" hidden="false" customHeight="false" outlineLevel="0" collapsed="false">
      <c r="B33" s="663"/>
      <c r="C33" s="664"/>
      <c r="D33" s="664"/>
      <c r="E33" s="664"/>
      <c r="F33" s="664"/>
    </row>
    <row r="34" s="114" customFormat="true" ht="11.25" hidden="false" customHeight="false" outlineLevel="0" collapsed="false">
      <c r="B34" s="663"/>
      <c r="C34" s="664"/>
      <c r="D34" s="664"/>
      <c r="E34" s="664"/>
      <c r="F34" s="664"/>
    </row>
    <row r="35" s="114" customFormat="true" ht="11.25" hidden="false" customHeight="false" outlineLevel="0" collapsed="false">
      <c r="B35" s="663"/>
      <c r="C35" s="664"/>
      <c r="D35" s="664"/>
      <c r="E35" s="664"/>
      <c r="F35" s="664"/>
    </row>
    <row r="36" s="114" customFormat="true" ht="11.25" hidden="false" customHeight="false" outlineLevel="0" collapsed="false">
      <c r="B36" s="663"/>
      <c r="C36" s="664"/>
      <c r="D36" s="664"/>
      <c r="E36" s="664"/>
      <c r="F36" s="664"/>
    </row>
    <row r="37" s="114" customFormat="true" ht="11.25" hidden="false" customHeight="false" outlineLevel="0" collapsed="false">
      <c r="B37" s="663"/>
      <c r="C37" s="664"/>
      <c r="D37" s="664"/>
      <c r="E37" s="664"/>
      <c r="F37" s="664"/>
    </row>
    <row r="38" s="114" customFormat="true" ht="11.25" hidden="false" customHeight="false" outlineLevel="0" collapsed="false">
      <c r="B38" s="663"/>
      <c r="C38" s="664"/>
      <c r="D38" s="664"/>
      <c r="E38" s="664"/>
      <c r="F38" s="664"/>
    </row>
    <row r="39" s="114" customFormat="true" ht="11.25" hidden="false" customHeight="false" outlineLevel="0" collapsed="false">
      <c r="B39" s="663"/>
      <c r="C39" s="664"/>
      <c r="D39" s="664"/>
      <c r="E39" s="664"/>
      <c r="F39" s="664"/>
    </row>
    <row r="40" s="114" customFormat="true" ht="11.25" hidden="false" customHeight="false" outlineLevel="0" collapsed="false">
      <c r="B40" s="663"/>
      <c r="C40" s="664"/>
      <c r="D40" s="664"/>
      <c r="E40" s="664"/>
      <c r="F40" s="664"/>
    </row>
    <row r="41" s="114" customFormat="true" ht="11.25" hidden="false" customHeight="false" outlineLevel="0" collapsed="false">
      <c r="B41" s="663"/>
      <c r="C41" s="664"/>
      <c r="D41" s="664"/>
      <c r="E41" s="664"/>
      <c r="F41" s="664"/>
    </row>
    <row r="42" s="114" customFormat="true" ht="11.25" hidden="false" customHeight="false" outlineLevel="0" collapsed="false">
      <c r="B42" s="663"/>
      <c r="C42" s="664"/>
      <c r="D42" s="664"/>
      <c r="E42" s="664"/>
      <c r="F42" s="664"/>
    </row>
    <row r="43" s="114" customFormat="true" ht="11.25" hidden="false" customHeight="false" outlineLevel="0" collapsed="false">
      <c r="B43" s="663"/>
      <c r="C43" s="664"/>
      <c r="D43" s="664"/>
      <c r="E43" s="664"/>
      <c r="F43" s="664"/>
    </row>
    <row r="44" s="114" customFormat="true" ht="11.25" hidden="false" customHeight="false" outlineLevel="0" collapsed="false">
      <c r="B44" s="663"/>
      <c r="C44" s="664"/>
      <c r="D44" s="664"/>
      <c r="E44" s="664"/>
      <c r="F44" s="664"/>
    </row>
    <row r="45" s="114" customFormat="true" ht="11.25" hidden="false" customHeight="false" outlineLevel="0" collapsed="false">
      <c r="B45" s="663"/>
      <c r="C45" s="664"/>
      <c r="D45" s="664"/>
      <c r="E45" s="664"/>
      <c r="F45" s="664"/>
    </row>
    <row r="46" s="114" customFormat="true" ht="11.25" hidden="false" customHeight="false" outlineLevel="0" collapsed="false">
      <c r="B46" s="663"/>
      <c r="C46" s="664"/>
      <c r="D46" s="664"/>
      <c r="E46" s="664"/>
      <c r="F46" s="664"/>
    </row>
    <row r="47" s="114" customFormat="true" ht="11.25" hidden="false" customHeight="false" outlineLevel="0" collapsed="false">
      <c r="B47" s="663"/>
      <c r="C47" s="664"/>
      <c r="D47" s="664"/>
      <c r="E47" s="664"/>
      <c r="F47" s="664"/>
    </row>
    <row r="48" s="114" customFormat="true" ht="11.25" hidden="false" customHeight="false" outlineLevel="0" collapsed="false">
      <c r="B48" s="663"/>
      <c r="C48" s="664"/>
      <c r="D48" s="664"/>
      <c r="E48" s="664"/>
      <c r="F48" s="664"/>
    </row>
    <row r="49" s="114" customFormat="true" ht="11.25" hidden="false" customHeight="false" outlineLevel="0" collapsed="false">
      <c r="B49" s="663"/>
      <c r="C49" s="664"/>
      <c r="D49" s="664"/>
      <c r="E49" s="664"/>
      <c r="F49" s="664"/>
    </row>
    <row r="50" s="114" customFormat="true" ht="11.25" hidden="false" customHeight="false" outlineLevel="0" collapsed="false">
      <c r="B50" s="663"/>
      <c r="C50" s="664"/>
      <c r="D50" s="664"/>
      <c r="E50" s="664"/>
      <c r="F50" s="664"/>
    </row>
    <row r="51" s="114" customFormat="true" ht="11.25" hidden="false" customHeight="false" outlineLevel="0" collapsed="false">
      <c r="B51" s="663"/>
      <c r="C51" s="664"/>
      <c r="D51" s="664"/>
      <c r="E51" s="664"/>
      <c r="F51" s="664"/>
    </row>
    <row r="52" s="114" customFormat="true" ht="11.25" hidden="false" customHeight="false" outlineLevel="0" collapsed="false">
      <c r="B52" s="663"/>
      <c r="C52" s="664"/>
      <c r="D52" s="664"/>
      <c r="E52" s="664"/>
      <c r="F52" s="664"/>
    </row>
    <row r="53" s="114" customFormat="true" ht="11.25" hidden="false" customHeight="false" outlineLevel="0" collapsed="false">
      <c r="B53" s="663"/>
      <c r="C53" s="664"/>
      <c r="D53" s="664"/>
      <c r="E53" s="664"/>
      <c r="F53" s="664"/>
    </row>
    <row r="54" s="114" customFormat="true" ht="11.25" hidden="false" customHeight="false" outlineLevel="0" collapsed="false">
      <c r="B54" s="663"/>
      <c r="C54" s="664"/>
      <c r="D54" s="664"/>
      <c r="E54" s="664"/>
      <c r="F54" s="664"/>
    </row>
    <row r="55" s="114" customFormat="true" ht="11.25" hidden="false" customHeight="false" outlineLevel="0" collapsed="false">
      <c r="B55" s="663"/>
      <c r="C55" s="664"/>
      <c r="D55" s="664"/>
      <c r="E55" s="664"/>
      <c r="F55" s="664"/>
    </row>
    <row r="56" s="114" customFormat="true" ht="11.25" hidden="false" customHeight="false" outlineLevel="0" collapsed="false">
      <c r="B56" s="663"/>
      <c r="C56" s="664"/>
      <c r="D56" s="664"/>
      <c r="E56" s="664"/>
      <c r="F56" s="664"/>
    </row>
    <row r="57" s="114" customFormat="true" ht="11.25" hidden="false" customHeight="false" outlineLevel="0" collapsed="false">
      <c r="B57" s="663"/>
      <c r="C57" s="664"/>
      <c r="D57" s="664"/>
      <c r="E57" s="664"/>
      <c r="F57" s="664"/>
    </row>
  </sheetData>
  <mergeCells count="10">
    <mergeCell ref="A4:F4"/>
    <mergeCell ref="A5:F5"/>
    <mergeCell ref="A8:A9"/>
    <mergeCell ref="B8:C9"/>
    <mergeCell ref="D8:F8"/>
    <mergeCell ref="A15:E15"/>
    <mergeCell ref="A16:A17"/>
    <mergeCell ref="B16:D16"/>
    <mergeCell ref="E16:E17"/>
    <mergeCell ref="F16:F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36"/>
    <col collapsed="false" customWidth="true" hidden="false" outlineLevel="0" max="2" min="2" style="21" width="6.62"/>
    <col collapsed="false" customWidth="true" hidden="false" outlineLevel="0" max="3" min="3" style="21" width="6.36"/>
    <col collapsed="false" customWidth="true" hidden="false" outlineLevel="0" max="4" min="4" style="21" width="6.12"/>
    <col collapsed="false" customWidth="true" hidden="false" outlineLevel="0" max="7" min="5" style="21" width="5.24"/>
    <col collapsed="false" customWidth="true" hidden="false" outlineLevel="0" max="10" min="8" style="66" width="5.24"/>
    <col collapsed="false" customWidth="true" hidden="false" outlineLevel="0" max="13" min="11" style="21" width="5.24"/>
    <col collapsed="false" customWidth="true" hidden="false" outlineLevel="0" max="21" min="14" style="21" width="6.62"/>
    <col collapsed="false" customWidth="true" hidden="false" outlineLevel="0" max="22" min="22" style="66" width="6.62"/>
    <col collapsed="false" customWidth="true" hidden="false" outlineLevel="0" max="23" min="23" style="21" width="6.99"/>
    <col collapsed="false" customWidth="true" hidden="false" outlineLevel="0" max="24" min="24" style="21" width="6.75"/>
    <col collapsed="false" customWidth="true" hidden="false" outlineLevel="0" max="25" min="25" style="66" width="6.62"/>
    <col collapsed="false" customWidth="false" hidden="false" outlineLevel="0" max="257" min="26" style="21" width="8.99"/>
  </cols>
  <sheetData>
    <row r="1" customFormat="false" ht="11.25" hidden="false" customHeight="true" outlineLevel="0" collapsed="false">
      <c r="A1" s="28"/>
      <c r="B1" s="23"/>
      <c r="C1" s="23"/>
      <c r="D1" s="23"/>
      <c r="E1" s="23"/>
      <c r="F1" s="23"/>
      <c r="G1" s="23"/>
      <c r="H1" s="208"/>
      <c r="I1" s="208"/>
      <c r="J1" s="208"/>
    </row>
    <row r="2" customFormat="false" ht="14.25" hidden="false" customHeight="true" outlineLevel="0" collapsed="false">
      <c r="A2" s="25" t="s">
        <v>539</v>
      </c>
      <c r="I2" s="21"/>
      <c r="J2" s="21"/>
      <c r="K2" s="66"/>
      <c r="V2" s="21"/>
      <c r="Y2" s="179" t="s">
        <v>540</v>
      </c>
    </row>
    <row r="3" customFormat="false" ht="14.25" hidden="false" customHeight="true" outlineLevel="0" collapsed="false">
      <c r="A3" s="36"/>
    </row>
    <row r="4" customFormat="false" ht="45" hidden="false" customHeight="true" outlineLevel="0" collapsed="false">
      <c r="A4" s="180" t="s">
        <v>541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327" t="s">
        <v>542</v>
      </c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08"/>
      <c r="I5" s="208"/>
      <c r="J5" s="208"/>
    </row>
    <row r="6" s="330" customFormat="true" ht="14.25" hidden="false" customHeight="true" outlineLevel="0" collapsed="false">
      <c r="A6" s="27" t="s">
        <v>363</v>
      </c>
      <c r="B6" s="28"/>
      <c r="C6" s="28"/>
      <c r="D6" s="28"/>
      <c r="E6" s="28"/>
      <c r="F6" s="679"/>
      <c r="G6" s="679"/>
      <c r="H6" s="28"/>
      <c r="I6" s="28"/>
      <c r="J6" s="82"/>
      <c r="Y6" s="30" t="s">
        <v>364</v>
      </c>
    </row>
    <row r="7" s="604" customFormat="true" ht="25.5" hidden="false" customHeight="true" outlineLevel="0" collapsed="false">
      <c r="A7" s="31" t="s">
        <v>23</v>
      </c>
      <c r="B7" s="601" t="s">
        <v>543</v>
      </c>
      <c r="C7" s="601"/>
      <c r="D7" s="601"/>
      <c r="E7" s="602" t="s">
        <v>544</v>
      </c>
      <c r="F7" s="602"/>
      <c r="G7" s="602"/>
      <c r="H7" s="602" t="s">
        <v>545</v>
      </c>
      <c r="I7" s="602"/>
      <c r="J7" s="602"/>
      <c r="K7" s="680" t="s">
        <v>546</v>
      </c>
      <c r="L7" s="680"/>
      <c r="M7" s="680"/>
      <c r="N7" s="601" t="s">
        <v>547</v>
      </c>
      <c r="O7" s="601"/>
      <c r="P7" s="601"/>
      <c r="Q7" s="602" t="s">
        <v>548</v>
      </c>
      <c r="R7" s="602"/>
      <c r="S7" s="602"/>
      <c r="T7" s="680" t="s">
        <v>549</v>
      </c>
      <c r="U7" s="680"/>
      <c r="V7" s="680"/>
      <c r="W7" s="680" t="s">
        <v>550</v>
      </c>
      <c r="X7" s="680"/>
      <c r="Y7" s="680"/>
    </row>
    <row r="8" s="36" customFormat="true" ht="18" hidden="false" customHeight="true" outlineLevel="0" collapsed="false">
      <c r="A8" s="31"/>
      <c r="B8" s="681"/>
      <c r="C8" s="39" t="s">
        <v>29</v>
      </c>
      <c r="D8" s="39" t="s">
        <v>30</v>
      </c>
      <c r="E8" s="682"/>
      <c r="F8" s="39" t="s">
        <v>29</v>
      </c>
      <c r="G8" s="39" t="s">
        <v>30</v>
      </c>
      <c r="H8" s="682"/>
      <c r="I8" s="39" t="s">
        <v>29</v>
      </c>
      <c r="J8" s="39" t="s">
        <v>30</v>
      </c>
      <c r="K8" s="683"/>
      <c r="L8" s="39" t="s">
        <v>29</v>
      </c>
      <c r="M8" s="189" t="s">
        <v>30</v>
      </c>
      <c r="N8" s="684"/>
      <c r="O8" s="39" t="s">
        <v>29</v>
      </c>
      <c r="P8" s="39" t="s">
        <v>30</v>
      </c>
      <c r="Q8" s="682"/>
      <c r="R8" s="39" t="s">
        <v>29</v>
      </c>
      <c r="S8" s="39" t="s">
        <v>30</v>
      </c>
      <c r="T8" s="682"/>
      <c r="U8" s="39" t="s">
        <v>29</v>
      </c>
      <c r="V8" s="39" t="s">
        <v>30</v>
      </c>
      <c r="W8" s="682"/>
      <c r="X8" s="39" t="s">
        <v>29</v>
      </c>
      <c r="Y8" s="189" t="s">
        <v>30</v>
      </c>
    </row>
    <row r="9" s="36" customFormat="true" ht="18" hidden="false" customHeight="true" outlineLevel="0" collapsed="false">
      <c r="A9" s="31"/>
      <c r="B9" s="685"/>
      <c r="C9" s="39"/>
      <c r="D9" s="39"/>
      <c r="E9" s="686"/>
      <c r="F9" s="39"/>
      <c r="G9" s="39"/>
      <c r="H9" s="686"/>
      <c r="I9" s="39"/>
      <c r="J9" s="39"/>
      <c r="K9" s="686"/>
      <c r="L9" s="39"/>
      <c r="M9" s="189"/>
      <c r="N9" s="687"/>
      <c r="O9" s="39"/>
      <c r="P9" s="39"/>
      <c r="Q9" s="686"/>
      <c r="R9" s="39"/>
      <c r="S9" s="39"/>
      <c r="T9" s="686"/>
      <c r="U9" s="39"/>
      <c r="V9" s="39"/>
      <c r="W9" s="686"/>
      <c r="X9" s="39"/>
      <c r="Y9" s="189"/>
    </row>
    <row r="10" s="51" customFormat="true" ht="30.95" hidden="false" customHeight="true" outlineLevel="0" collapsed="false">
      <c r="A10" s="41" t="s">
        <v>32</v>
      </c>
      <c r="B10" s="193" t="n">
        <v>601</v>
      </c>
      <c r="C10" s="193" t="n">
        <v>414</v>
      </c>
      <c r="D10" s="193" t="n">
        <v>187</v>
      </c>
      <c r="E10" s="193" t="n">
        <v>11</v>
      </c>
      <c r="F10" s="193" t="n">
        <v>0</v>
      </c>
      <c r="G10" s="193" t="n">
        <v>11</v>
      </c>
      <c r="H10" s="193" t="n">
        <v>10</v>
      </c>
      <c r="I10" s="193" t="n">
        <v>7</v>
      </c>
      <c r="J10" s="193" t="n">
        <v>3</v>
      </c>
      <c r="K10" s="193" t="n">
        <v>93</v>
      </c>
      <c r="L10" s="193" t="n">
        <v>80</v>
      </c>
      <c r="M10" s="193" t="n">
        <v>13</v>
      </c>
      <c r="N10" s="193" t="n">
        <v>1</v>
      </c>
      <c r="O10" s="193" t="n">
        <v>1</v>
      </c>
      <c r="P10" s="193" t="n">
        <v>0</v>
      </c>
      <c r="Q10" s="193" t="n">
        <v>49</v>
      </c>
      <c r="R10" s="193" t="n">
        <v>3</v>
      </c>
      <c r="S10" s="193" t="n">
        <v>46</v>
      </c>
      <c r="T10" s="193" t="n">
        <v>216</v>
      </c>
      <c r="U10" s="193" t="n">
        <v>127</v>
      </c>
      <c r="V10" s="193" t="n">
        <v>89</v>
      </c>
      <c r="W10" s="193" t="n">
        <v>221</v>
      </c>
      <c r="X10" s="193" t="n">
        <v>196</v>
      </c>
      <c r="Y10" s="193" t="n">
        <v>25</v>
      </c>
    </row>
    <row r="11" s="51" customFormat="true" ht="30.95" hidden="false" customHeight="true" outlineLevel="0" collapsed="false">
      <c r="A11" s="41" t="s">
        <v>33</v>
      </c>
      <c r="B11" s="193" t="n">
        <v>732</v>
      </c>
      <c r="C11" s="193" t="n">
        <v>515</v>
      </c>
      <c r="D11" s="193" t="n">
        <v>217</v>
      </c>
      <c r="E11" s="193" t="n">
        <v>11</v>
      </c>
      <c r="F11" s="193" t="n">
        <v>0</v>
      </c>
      <c r="G11" s="193" t="n">
        <v>11</v>
      </c>
      <c r="H11" s="193" t="n">
        <v>12</v>
      </c>
      <c r="I11" s="193" t="n">
        <v>9</v>
      </c>
      <c r="J11" s="193" t="n">
        <v>3</v>
      </c>
      <c r="K11" s="193" t="n">
        <v>96</v>
      </c>
      <c r="L11" s="193" t="n">
        <v>77</v>
      </c>
      <c r="M11" s="193" t="n">
        <v>19</v>
      </c>
      <c r="N11" s="193" t="n">
        <v>0</v>
      </c>
      <c r="O11" s="193" t="n">
        <v>0</v>
      </c>
      <c r="P11" s="193" t="n">
        <v>0</v>
      </c>
      <c r="Q11" s="193" t="n">
        <v>50</v>
      </c>
      <c r="R11" s="193" t="n">
        <v>3</v>
      </c>
      <c r="S11" s="193" t="n">
        <v>47</v>
      </c>
      <c r="T11" s="193" t="n">
        <v>274</v>
      </c>
      <c r="U11" s="193" t="n">
        <v>181</v>
      </c>
      <c r="V11" s="193" t="n">
        <v>93</v>
      </c>
      <c r="W11" s="193" t="n">
        <v>289</v>
      </c>
      <c r="X11" s="193" t="n">
        <v>245</v>
      </c>
      <c r="Y11" s="193" t="n">
        <v>44</v>
      </c>
    </row>
    <row r="12" s="59" customFormat="true" ht="30.95" hidden="false" customHeight="true" outlineLevel="0" collapsed="false">
      <c r="A12" s="41" t="s">
        <v>34</v>
      </c>
      <c r="B12" s="193" t="n">
        <v>772</v>
      </c>
      <c r="C12" s="193" t="n">
        <v>554</v>
      </c>
      <c r="D12" s="193" t="n">
        <v>218</v>
      </c>
      <c r="E12" s="193" t="n">
        <v>11</v>
      </c>
      <c r="F12" s="193" t="n">
        <v>0</v>
      </c>
      <c r="G12" s="193" t="n">
        <v>11</v>
      </c>
      <c r="H12" s="193" t="n">
        <v>7</v>
      </c>
      <c r="I12" s="193" t="n">
        <v>5</v>
      </c>
      <c r="J12" s="193" t="n">
        <v>2</v>
      </c>
      <c r="K12" s="193" t="n">
        <v>97</v>
      </c>
      <c r="L12" s="193" t="n">
        <v>78</v>
      </c>
      <c r="M12" s="193" t="n">
        <v>19</v>
      </c>
      <c r="N12" s="193" t="n">
        <v>0</v>
      </c>
      <c r="O12" s="193" t="n">
        <v>0</v>
      </c>
      <c r="P12" s="193" t="n">
        <v>0</v>
      </c>
      <c r="Q12" s="193" t="n">
        <v>50</v>
      </c>
      <c r="R12" s="193" t="n">
        <v>3</v>
      </c>
      <c r="S12" s="193" t="n">
        <v>47</v>
      </c>
      <c r="T12" s="193" t="n">
        <v>297</v>
      </c>
      <c r="U12" s="193" t="n">
        <v>213</v>
      </c>
      <c r="V12" s="193" t="n">
        <v>84</v>
      </c>
      <c r="W12" s="193" t="n">
        <v>310</v>
      </c>
      <c r="X12" s="193" t="n">
        <v>255</v>
      </c>
      <c r="Y12" s="193" t="n">
        <v>55</v>
      </c>
    </row>
    <row r="13" customFormat="false" ht="30.95" hidden="false" customHeight="true" outlineLevel="0" collapsed="false">
      <c r="A13" s="41" t="s">
        <v>35</v>
      </c>
      <c r="B13" s="193" t="n">
        <v>921</v>
      </c>
      <c r="C13" s="193" t="n">
        <v>698</v>
      </c>
      <c r="D13" s="193" t="n">
        <v>223</v>
      </c>
      <c r="E13" s="193" t="n">
        <v>12</v>
      </c>
      <c r="F13" s="193" t="n">
        <v>0</v>
      </c>
      <c r="G13" s="193" t="n">
        <v>12</v>
      </c>
      <c r="H13" s="193" t="n">
        <v>5</v>
      </c>
      <c r="I13" s="193" t="n">
        <v>3</v>
      </c>
      <c r="J13" s="193" t="n">
        <v>2</v>
      </c>
      <c r="K13" s="193" t="n">
        <v>98</v>
      </c>
      <c r="L13" s="193" t="n">
        <v>80</v>
      </c>
      <c r="M13" s="193" t="n">
        <v>18</v>
      </c>
      <c r="N13" s="193" t="n">
        <v>1</v>
      </c>
      <c r="O13" s="193" t="n">
        <v>1</v>
      </c>
      <c r="P13" s="193" t="n">
        <v>0</v>
      </c>
      <c r="Q13" s="193" t="n">
        <v>53</v>
      </c>
      <c r="R13" s="193" t="n">
        <v>4</v>
      </c>
      <c r="S13" s="193" t="n">
        <v>49</v>
      </c>
      <c r="T13" s="193" t="n">
        <v>342</v>
      </c>
      <c r="U13" s="193" t="n">
        <v>259</v>
      </c>
      <c r="V13" s="193" t="n">
        <v>83</v>
      </c>
      <c r="W13" s="193" t="n">
        <v>410</v>
      </c>
      <c r="X13" s="193" t="n">
        <v>351</v>
      </c>
      <c r="Y13" s="193" t="n">
        <v>59</v>
      </c>
    </row>
    <row r="14" s="689" customFormat="true" ht="30.95" hidden="false" customHeight="true" outlineLevel="0" collapsed="false">
      <c r="A14" s="53" t="s">
        <v>36</v>
      </c>
      <c r="B14" s="688" t="n">
        <v>946</v>
      </c>
      <c r="C14" s="688" t="n">
        <v>711</v>
      </c>
      <c r="D14" s="688" t="n">
        <v>235</v>
      </c>
      <c r="E14" s="688" t="n">
        <v>17</v>
      </c>
      <c r="F14" s="688" t="n">
        <v>1</v>
      </c>
      <c r="G14" s="688" t="n">
        <v>16</v>
      </c>
      <c r="H14" s="688" t="n">
        <v>4</v>
      </c>
      <c r="I14" s="688" t="n">
        <v>2</v>
      </c>
      <c r="J14" s="688" t="n">
        <v>2</v>
      </c>
      <c r="K14" s="688" t="n">
        <v>80</v>
      </c>
      <c r="L14" s="688" t="n">
        <v>63</v>
      </c>
      <c r="M14" s="688" t="n">
        <v>17</v>
      </c>
      <c r="N14" s="688" t="n">
        <v>0</v>
      </c>
      <c r="O14" s="688" t="n">
        <v>0</v>
      </c>
      <c r="P14" s="688" t="n">
        <v>0</v>
      </c>
      <c r="Q14" s="688" t="n">
        <v>56</v>
      </c>
      <c r="R14" s="688" t="n">
        <v>3</v>
      </c>
      <c r="S14" s="688" t="n">
        <v>53</v>
      </c>
      <c r="T14" s="688" t="n">
        <v>396</v>
      </c>
      <c r="U14" s="688" t="n">
        <v>314</v>
      </c>
      <c r="V14" s="688" t="n">
        <v>82</v>
      </c>
      <c r="W14" s="688" t="n">
        <v>393</v>
      </c>
      <c r="X14" s="688" t="n">
        <v>328</v>
      </c>
      <c r="Y14" s="688" t="n">
        <v>65</v>
      </c>
    </row>
    <row r="15" s="689" customFormat="true" ht="30.75" hidden="false" customHeight="true" outlineLevel="0" collapsed="false">
      <c r="A15" s="60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</row>
    <row r="16" s="330" customFormat="true" ht="36.6" hidden="false" customHeight="true" outlineLevel="0" collapsed="false">
      <c r="A16" s="67" t="s">
        <v>87</v>
      </c>
      <c r="B16" s="690" t="n">
        <v>169</v>
      </c>
      <c r="C16" s="690" t="n">
        <v>112</v>
      </c>
      <c r="D16" s="690" t="n">
        <v>57</v>
      </c>
      <c r="E16" s="690" t="n">
        <v>8</v>
      </c>
      <c r="F16" s="690" t="n">
        <v>1</v>
      </c>
      <c r="G16" s="690" t="n">
        <v>7</v>
      </c>
      <c r="H16" s="690" t="n">
        <v>3</v>
      </c>
      <c r="I16" s="690" t="n">
        <v>1</v>
      </c>
      <c r="J16" s="625" t="n">
        <v>2</v>
      </c>
      <c r="K16" s="690" t="n">
        <v>7</v>
      </c>
      <c r="L16" s="690" t="n">
        <v>4</v>
      </c>
      <c r="M16" s="690" t="n">
        <v>3</v>
      </c>
      <c r="N16" s="690" t="n">
        <v>0</v>
      </c>
      <c r="O16" s="690" t="n">
        <v>0</v>
      </c>
      <c r="P16" s="690" t="n">
        <v>0</v>
      </c>
      <c r="Q16" s="690" t="n">
        <v>13</v>
      </c>
      <c r="R16" s="690" t="n">
        <v>0</v>
      </c>
      <c r="S16" s="690" t="n">
        <v>13</v>
      </c>
      <c r="T16" s="690" t="n">
        <v>63</v>
      </c>
      <c r="U16" s="690" t="n">
        <v>43</v>
      </c>
      <c r="V16" s="690" t="n">
        <v>20</v>
      </c>
      <c r="W16" s="690" t="n">
        <v>75</v>
      </c>
      <c r="X16" s="690" t="n">
        <v>63</v>
      </c>
      <c r="Y16" s="690" t="n">
        <v>12</v>
      </c>
    </row>
    <row r="17" s="330" customFormat="true" ht="36.6" hidden="false" customHeight="true" outlineLevel="0" collapsed="false">
      <c r="A17" s="67" t="s">
        <v>38</v>
      </c>
      <c r="B17" s="690" t="n">
        <v>232</v>
      </c>
      <c r="C17" s="690" t="n">
        <v>194</v>
      </c>
      <c r="D17" s="690" t="n">
        <v>38</v>
      </c>
      <c r="E17" s="690" t="n">
        <v>0</v>
      </c>
      <c r="F17" s="690" t="n">
        <v>0</v>
      </c>
      <c r="G17" s="690" t="n">
        <v>0</v>
      </c>
      <c r="H17" s="690" t="n">
        <v>0</v>
      </c>
      <c r="I17" s="690" t="n">
        <v>0</v>
      </c>
      <c r="J17" s="690" t="n">
        <v>0</v>
      </c>
      <c r="K17" s="690" t="n">
        <v>34</v>
      </c>
      <c r="L17" s="690" t="n">
        <v>33</v>
      </c>
      <c r="M17" s="690" t="n">
        <v>1</v>
      </c>
      <c r="N17" s="690" t="n">
        <v>0</v>
      </c>
      <c r="O17" s="690" t="n">
        <v>0</v>
      </c>
      <c r="P17" s="690" t="n">
        <v>0</v>
      </c>
      <c r="Q17" s="690" t="n">
        <v>9</v>
      </c>
      <c r="R17" s="690" t="n">
        <v>0</v>
      </c>
      <c r="S17" s="690" t="n">
        <v>9</v>
      </c>
      <c r="T17" s="690" t="n">
        <v>102</v>
      </c>
      <c r="U17" s="690" t="n">
        <v>86</v>
      </c>
      <c r="V17" s="690" t="n">
        <v>16</v>
      </c>
      <c r="W17" s="690" t="n">
        <v>87</v>
      </c>
      <c r="X17" s="690" t="n">
        <v>75</v>
      </c>
      <c r="Y17" s="690" t="n">
        <v>12</v>
      </c>
    </row>
    <row r="18" customFormat="false" ht="36.6" hidden="false" customHeight="true" outlineLevel="0" collapsed="false">
      <c r="A18" s="67" t="s">
        <v>39</v>
      </c>
      <c r="B18" s="690" t="n">
        <v>74</v>
      </c>
      <c r="C18" s="690" t="n">
        <v>57</v>
      </c>
      <c r="D18" s="690" t="n">
        <v>17</v>
      </c>
      <c r="E18" s="690" t="n">
        <v>1</v>
      </c>
      <c r="F18" s="690" t="n">
        <v>0</v>
      </c>
      <c r="G18" s="690" t="n">
        <v>1</v>
      </c>
      <c r="H18" s="690" t="n">
        <v>0</v>
      </c>
      <c r="I18" s="690" t="n">
        <v>0</v>
      </c>
      <c r="J18" s="690" t="n">
        <v>0</v>
      </c>
      <c r="K18" s="690" t="n">
        <v>2</v>
      </c>
      <c r="L18" s="690" t="n">
        <v>1</v>
      </c>
      <c r="M18" s="690" t="n">
        <v>1</v>
      </c>
      <c r="N18" s="690" t="n">
        <v>0</v>
      </c>
      <c r="O18" s="690" t="n">
        <v>0</v>
      </c>
      <c r="P18" s="690" t="n">
        <v>0</v>
      </c>
      <c r="Q18" s="690" t="n">
        <v>1</v>
      </c>
      <c r="R18" s="690" t="n">
        <v>0</v>
      </c>
      <c r="S18" s="690" t="n">
        <v>1</v>
      </c>
      <c r="T18" s="690" t="n">
        <v>48</v>
      </c>
      <c r="U18" s="690" t="n">
        <v>39</v>
      </c>
      <c r="V18" s="690" t="n">
        <v>9</v>
      </c>
      <c r="W18" s="690" t="n">
        <v>22</v>
      </c>
      <c r="X18" s="690" t="n">
        <v>17</v>
      </c>
      <c r="Y18" s="690" t="n">
        <v>5</v>
      </c>
    </row>
    <row r="19" customFormat="false" ht="36.6" hidden="false" customHeight="true" outlineLevel="0" collapsed="false">
      <c r="A19" s="67" t="s">
        <v>40</v>
      </c>
      <c r="B19" s="690" t="n">
        <v>12</v>
      </c>
      <c r="C19" s="690" t="n">
        <v>3</v>
      </c>
      <c r="D19" s="690" t="n">
        <v>9</v>
      </c>
      <c r="E19" s="690" t="n">
        <v>0</v>
      </c>
      <c r="F19" s="690" t="n">
        <v>0</v>
      </c>
      <c r="G19" s="690" t="n">
        <v>0</v>
      </c>
      <c r="H19" s="690" t="n">
        <v>0</v>
      </c>
      <c r="I19" s="690" t="n">
        <v>0</v>
      </c>
      <c r="J19" s="690" t="n">
        <v>0</v>
      </c>
      <c r="K19" s="690" t="n">
        <v>1</v>
      </c>
      <c r="L19" s="690" t="n">
        <v>1</v>
      </c>
      <c r="M19" s="690" t="n">
        <v>0</v>
      </c>
      <c r="N19" s="690" t="n">
        <v>0</v>
      </c>
      <c r="O19" s="690" t="n">
        <v>0</v>
      </c>
      <c r="P19" s="690" t="n">
        <v>0</v>
      </c>
      <c r="Q19" s="690" t="n">
        <v>0</v>
      </c>
      <c r="R19" s="690" t="n">
        <v>0</v>
      </c>
      <c r="S19" s="690" t="n">
        <v>0</v>
      </c>
      <c r="T19" s="690" t="n">
        <v>9</v>
      </c>
      <c r="U19" s="690" t="n">
        <v>2</v>
      </c>
      <c r="V19" s="690" t="n">
        <v>7</v>
      </c>
      <c r="W19" s="690" t="n">
        <v>2</v>
      </c>
      <c r="X19" s="690" t="n">
        <v>0</v>
      </c>
      <c r="Y19" s="690" t="n">
        <v>2</v>
      </c>
    </row>
    <row r="20" customFormat="false" ht="36.6" hidden="false" customHeight="true" outlineLevel="0" collapsed="false">
      <c r="A20" s="67" t="s">
        <v>41</v>
      </c>
      <c r="B20" s="690" t="n">
        <v>30</v>
      </c>
      <c r="C20" s="690" t="n">
        <v>19</v>
      </c>
      <c r="D20" s="690" t="n">
        <v>11</v>
      </c>
      <c r="E20" s="690" t="n">
        <v>2</v>
      </c>
      <c r="F20" s="690" t="n">
        <v>0</v>
      </c>
      <c r="G20" s="690" t="n">
        <v>2</v>
      </c>
      <c r="H20" s="690" t="n">
        <v>0</v>
      </c>
      <c r="I20" s="690" t="n">
        <v>0</v>
      </c>
      <c r="J20" s="690" t="n">
        <v>0</v>
      </c>
      <c r="K20" s="690" t="n">
        <v>1</v>
      </c>
      <c r="L20" s="690" t="n">
        <v>0</v>
      </c>
      <c r="M20" s="690" t="n">
        <v>1</v>
      </c>
      <c r="N20" s="690" t="n">
        <v>0</v>
      </c>
      <c r="O20" s="690" t="n">
        <v>0</v>
      </c>
      <c r="P20" s="690" t="n">
        <v>0</v>
      </c>
      <c r="Q20" s="690" t="n">
        <v>4</v>
      </c>
      <c r="R20" s="690" t="n">
        <v>0</v>
      </c>
      <c r="S20" s="690" t="n">
        <v>4</v>
      </c>
      <c r="T20" s="690" t="n">
        <v>11</v>
      </c>
      <c r="U20" s="690" t="n">
        <v>8</v>
      </c>
      <c r="V20" s="690" t="n">
        <v>3</v>
      </c>
      <c r="W20" s="690" t="n">
        <v>12</v>
      </c>
      <c r="X20" s="690" t="n">
        <v>11</v>
      </c>
      <c r="Y20" s="690" t="n">
        <v>1</v>
      </c>
    </row>
    <row r="21" customFormat="false" ht="36.6" hidden="false" customHeight="true" outlineLevel="0" collapsed="false">
      <c r="A21" s="67" t="s">
        <v>42</v>
      </c>
      <c r="B21" s="690" t="n">
        <v>203</v>
      </c>
      <c r="C21" s="690" t="n">
        <v>192</v>
      </c>
      <c r="D21" s="690" t="n">
        <v>11</v>
      </c>
      <c r="E21" s="690" t="n">
        <v>0</v>
      </c>
      <c r="F21" s="690" t="n">
        <v>0</v>
      </c>
      <c r="G21" s="690" t="n">
        <v>0</v>
      </c>
      <c r="H21" s="690" t="n">
        <v>0</v>
      </c>
      <c r="I21" s="690" t="n">
        <v>0</v>
      </c>
      <c r="J21" s="690" t="n">
        <v>0</v>
      </c>
      <c r="K21" s="690" t="n">
        <v>15</v>
      </c>
      <c r="L21" s="690" t="n">
        <v>15</v>
      </c>
      <c r="M21" s="690" t="n">
        <v>0</v>
      </c>
      <c r="N21" s="690" t="n">
        <v>0</v>
      </c>
      <c r="O21" s="690" t="n">
        <v>0</v>
      </c>
      <c r="P21" s="690" t="n">
        <v>0</v>
      </c>
      <c r="Q21" s="690" t="n">
        <v>0</v>
      </c>
      <c r="R21" s="690" t="n">
        <v>0</v>
      </c>
      <c r="S21" s="690" t="n">
        <v>0</v>
      </c>
      <c r="T21" s="690" t="n">
        <v>116</v>
      </c>
      <c r="U21" s="690" t="n">
        <v>107</v>
      </c>
      <c r="V21" s="690" t="n">
        <v>9</v>
      </c>
      <c r="W21" s="690" t="n">
        <v>72</v>
      </c>
      <c r="X21" s="690" t="n">
        <v>70</v>
      </c>
      <c r="Y21" s="690" t="n">
        <v>2</v>
      </c>
    </row>
    <row r="22" customFormat="false" ht="36.6" hidden="false" customHeight="true" outlineLevel="0" collapsed="false">
      <c r="A22" s="67" t="s">
        <v>43</v>
      </c>
      <c r="B22" s="690" t="n">
        <v>141</v>
      </c>
      <c r="C22" s="690" t="n">
        <v>88</v>
      </c>
      <c r="D22" s="690" t="n">
        <v>53</v>
      </c>
      <c r="E22" s="690" t="n">
        <v>4</v>
      </c>
      <c r="F22" s="690" t="n">
        <v>0</v>
      </c>
      <c r="G22" s="690" t="n">
        <v>4</v>
      </c>
      <c r="H22" s="690" t="n">
        <v>1</v>
      </c>
      <c r="I22" s="690" t="n">
        <v>1</v>
      </c>
      <c r="J22" s="690" t="n">
        <v>0</v>
      </c>
      <c r="K22" s="690" t="n">
        <v>9</v>
      </c>
      <c r="L22" s="690" t="n">
        <v>1</v>
      </c>
      <c r="M22" s="690" t="n">
        <v>8</v>
      </c>
      <c r="N22" s="690" t="n">
        <v>0</v>
      </c>
      <c r="O22" s="690" t="n">
        <v>0</v>
      </c>
      <c r="P22" s="690" t="n">
        <v>0</v>
      </c>
      <c r="Q22" s="690" t="n">
        <v>13</v>
      </c>
      <c r="R22" s="690" t="n">
        <v>1</v>
      </c>
      <c r="S22" s="690" t="n">
        <v>12</v>
      </c>
      <c r="T22" s="690" t="n">
        <v>28</v>
      </c>
      <c r="U22" s="690" t="n">
        <v>15</v>
      </c>
      <c r="V22" s="690" t="n">
        <v>13</v>
      </c>
      <c r="W22" s="690" t="n">
        <v>86</v>
      </c>
      <c r="X22" s="690" t="n">
        <v>70</v>
      </c>
      <c r="Y22" s="690" t="n">
        <v>16</v>
      </c>
    </row>
    <row r="23" customFormat="false" ht="36.6" hidden="false" customHeight="true" outlineLevel="0" collapsed="false">
      <c r="A23" s="67" t="s">
        <v>44</v>
      </c>
      <c r="B23" s="690" t="n">
        <v>71</v>
      </c>
      <c r="C23" s="690" t="n">
        <v>39</v>
      </c>
      <c r="D23" s="690" t="n">
        <v>32</v>
      </c>
      <c r="E23" s="690" t="n">
        <v>0</v>
      </c>
      <c r="F23" s="690" t="n">
        <v>0</v>
      </c>
      <c r="G23" s="690" t="n">
        <v>0</v>
      </c>
      <c r="H23" s="690" t="n">
        <v>0</v>
      </c>
      <c r="I23" s="690" t="n">
        <v>0</v>
      </c>
      <c r="J23" s="690" t="n">
        <v>0</v>
      </c>
      <c r="K23" s="690" t="n">
        <v>10</v>
      </c>
      <c r="L23" s="690" t="n">
        <v>8</v>
      </c>
      <c r="M23" s="690" t="n">
        <v>2</v>
      </c>
      <c r="N23" s="690" t="n">
        <v>0</v>
      </c>
      <c r="O23" s="690" t="n">
        <v>0</v>
      </c>
      <c r="P23" s="690" t="n">
        <v>0</v>
      </c>
      <c r="Q23" s="690" t="n">
        <v>12</v>
      </c>
      <c r="R23" s="690" t="n">
        <v>0</v>
      </c>
      <c r="S23" s="690" t="n">
        <v>12</v>
      </c>
      <c r="T23" s="690" t="n">
        <v>19</v>
      </c>
      <c r="U23" s="690" t="n">
        <v>14</v>
      </c>
      <c r="V23" s="690" t="n">
        <v>5</v>
      </c>
      <c r="W23" s="690" t="n">
        <v>30</v>
      </c>
      <c r="X23" s="690" t="n">
        <v>17</v>
      </c>
      <c r="Y23" s="690" t="n">
        <v>13</v>
      </c>
    </row>
    <row r="24" customFormat="false" ht="36.6" hidden="false" customHeight="true" outlineLevel="0" collapsed="false">
      <c r="A24" s="72" t="s">
        <v>45</v>
      </c>
      <c r="B24" s="691" t="n">
        <v>14</v>
      </c>
      <c r="C24" s="692" t="n">
        <v>7</v>
      </c>
      <c r="D24" s="692" t="n">
        <v>7</v>
      </c>
      <c r="E24" s="692" t="n">
        <v>2</v>
      </c>
      <c r="F24" s="692" t="n">
        <v>0</v>
      </c>
      <c r="G24" s="692" t="n">
        <v>2</v>
      </c>
      <c r="H24" s="692" t="n">
        <v>0</v>
      </c>
      <c r="I24" s="692" t="n">
        <v>0</v>
      </c>
      <c r="J24" s="692" t="n">
        <v>0</v>
      </c>
      <c r="K24" s="692" t="n">
        <v>1</v>
      </c>
      <c r="L24" s="692" t="n">
        <v>0</v>
      </c>
      <c r="M24" s="692" t="n">
        <v>1</v>
      </c>
      <c r="N24" s="692" t="n">
        <v>0</v>
      </c>
      <c r="O24" s="692" t="n">
        <v>0</v>
      </c>
      <c r="P24" s="692" t="n">
        <v>0</v>
      </c>
      <c r="Q24" s="692" t="n">
        <v>4</v>
      </c>
      <c r="R24" s="692" t="n">
        <v>2</v>
      </c>
      <c r="S24" s="692" t="n">
        <v>2</v>
      </c>
      <c r="T24" s="692" t="n">
        <v>0</v>
      </c>
      <c r="U24" s="692" t="n">
        <v>0</v>
      </c>
      <c r="V24" s="692" t="n">
        <v>0</v>
      </c>
      <c r="W24" s="692" t="n">
        <v>7</v>
      </c>
      <c r="X24" s="692" t="n">
        <v>5</v>
      </c>
      <c r="Y24" s="692" t="n">
        <v>2</v>
      </c>
    </row>
    <row r="25" customFormat="false" ht="14.25" hidden="false" customHeight="false" outlineLevel="0" collapsed="false">
      <c r="A25" s="330" t="s">
        <v>551</v>
      </c>
      <c r="Y25" s="583" t="s">
        <v>552</v>
      </c>
    </row>
  </sheetData>
  <mergeCells count="27">
    <mergeCell ref="A4:M4"/>
    <mergeCell ref="N4:Y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C8:C9"/>
    <mergeCell ref="D8:D9"/>
    <mergeCell ref="F8:F9"/>
    <mergeCell ref="G8:G9"/>
    <mergeCell ref="I8:I9"/>
    <mergeCell ref="J8:J9"/>
    <mergeCell ref="L8:L9"/>
    <mergeCell ref="M8:M9"/>
    <mergeCell ref="O8:O9"/>
    <mergeCell ref="P8:P9"/>
    <mergeCell ref="R8:R9"/>
    <mergeCell ref="S8:S9"/>
    <mergeCell ref="U8:U9"/>
    <mergeCell ref="V8:V9"/>
    <mergeCell ref="X8:X9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7.5"/>
    <col collapsed="false" customWidth="true" hidden="false" outlineLevel="0" max="3" min="3" style="21" width="6.5"/>
    <col collapsed="false" customWidth="true" hidden="false" outlineLevel="0" max="5" min="4" style="21" width="6.87"/>
    <col collapsed="false" customWidth="true" hidden="false" outlineLevel="0" max="7" min="6" style="21" width="6.99"/>
    <col collapsed="false" customWidth="true" hidden="false" outlineLevel="0" max="8" min="8" style="66" width="7.62"/>
    <col collapsed="false" customWidth="true" hidden="false" outlineLevel="0" max="9" min="9" style="21" width="6.75"/>
    <col collapsed="false" customWidth="true" hidden="false" outlineLevel="0" max="10" min="10" style="66" width="7.24"/>
    <col collapsed="false" customWidth="true" hidden="false" outlineLevel="0" max="11" min="11" style="395" width="6.5"/>
    <col collapsed="false" customWidth="false" hidden="false" outlineLevel="0" max="257" min="12" style="21" width="8.99"/>
  </cols>
  <sheetData>
    <row r="1" customFormat="false" ht="12" hidden="false" customHeight="true" outlineLevel="0" collapsed="false">
      <c r="C1" s="23"/>
      <c r="F1" s="23"/>
      <c r="G1" s="23"/>
      <c r="H1" s="208"/>
      <c r="I1" s="23"/>
      <c r="J1" s="21"/>
    </row>
    <row r="2" customFormat="false" ht="14.25" hidden="false" customHeight="true" outlineLevel="0" collapsed="false">
      <c r="A2" s="25" t="s">
        <v>553</v>
      </c>
      <c r="J2" s="21"/>
      <c r="K2" s="21"/>
    </row>
    <row r="3" customFormat="false" ht="14.25" hidden="false" customHeight="true" outlineLevel="0" collapsed="false">
      <c r="A3" s="36"/>
    </row>
    <row r="4" customFormat="false" ht="42" hidden="false" customHeight="true" outlineLevel="0" collapsed="false">
      <c r="A4" s="180" t="s">
        <v>554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4.25" hidden="false" customHeight="true" outlineLevel="0" collapsed="false">
      <c r="A5" s="23"/>
      <c r="B5" s="23"/>
      <c r="C5" s="23"/>
      <c r="D5" s="23"/>
      <c r="F5" s="23"/>
      <c r="G5" s="23"/>
      <c r="H5" s="208"/>
      <c r="I5" s="23"/>
      <c r="J5" s="208"/>
    </row>
    <row r="6" s="330" customFormat="true" ht="14.25" hidden="false" customHeight="true" outlineLevel="0" collapsed="false">
      <c r="A6" s="27" t="s">
        <v>363</v>
      </c>
      <c r="B6" s="28"/>
      <c r="C6" s="679"/>
      <c r="D6" s="28"/>
      <c r="F6" s="28"/>
      <c r="G6" s="28"/>
      <c r="H6" s="28"/>
      <c r="I6" s="28"/>
      <c r="J6" s="82"/>
      <c r="K6" s="30" t="s">
        <v>364</v>
      </c>
    </row>
    <row r="7" s="604" customFormat="true" ht="30" hidden="false" customHeight="true" outlineLevel="0" collapsed="false">
      <c r="A7" s="31" t="s">
        <v>555</v>
      </c>
      <c r="B7" s="693" t="s">
        <v>556</v>
      </c>
      <c r="C7" s="693"/>
      <c r="D7" s="693"/>
      <c r="E7" s="693"/>
      <c r="F7" s="693"/>
      <c r="G7" s="693"/>
      <c r="H7" s="693"/>
      <c r="I7" s="693"/>
      <c r="J7" s="693"/>
      <c r="K7" s="693"/>
    </row>
    <row r="8" s="36" customFormat="true" ht="28.5" hidden="false" customHeight="true" outlineLevel="0" collapsed="false">
      <c r="A8" s="31"/>
      <c r="B8" s="681"/>
      <c r="C8" s="39" t="s">
        <v>557</v>
      </c>
      <c r="D8" s="39" t="s">
        <v>558</v>
      </c>
      <c r="E8" s="39" t="s">
        <v>559</v>
      </c>
      <c r="F8" s="39" t="s">
        <v>560</v>
      </c>
      <c r="G8" s="39" t="s">
        <v>561</v>
      </c>
      <c r="H8" s="39" t="s">
        <v>562</v>
      </c>
      <c r="I8" s="39" t="s">
        <v>563</v>
      </c>
      <c r="J8" s="39" t="s">
        <v>564</v>
      </c>
      <c r="K8" s="189" t="s">
        <v>565</v>
      </c>
    </row>
    <row r="9" s="36" customFormat="true" ht="30.95" hidden="false" customHeight="true" outlineLevel="0" collapsed="false">
      <c r="A9" s="31"/>
      <c r="B9" s="685"/>
      <c r="C9" s="39"/>
      <c r="D9" s="39"/>
      <c r="E9" s="39"/>
      <c r="F9" s="39"/>
      <c r="G9" s="39"/>
      <c r="H9" s="39"/>
      <c r="I9" s="39"/>
      <c r="J9" s="39"/>
      <c r="K9" s="189"/>
    </row>
    <row r="10" s="51" customFormat="true" ht="36.95" hidden="false" customHeight="true" outlineLevel="0" collapsed="false">
      <c r="A10" s="41" t="s">
        <v>32</v>
      </c>
      <c r="B10" s="690" t="n">
        <v>17</v>
      </c>
      <c r="C10" s="625" t="s">
        <v>566</v>
      </c>
      <c r="D10" s="625" t="s">
        <v>566</v>
      </c>
      <c r="E10" s="625" t="s">
        <v>566</v>
      </c>
      <c r="F10" s="625" t="n">
        <v>6</v>
      </c>
      <c r="G10" s="625" t="n">
        <v>10</v>
      </c>
      <c r="H10" s="625" t="s">
        <v>566</v>
      </c>
      <c r="I10" s="625" t="s">
        <v>566</v>
      </c>
      <c r="J10" s="625" t="s">
        <v>566</v>
      </c>
      <c r="K10" s="625" t="s">
        <v>566</v>
      </c>
    </row>
    <row r="11" s="51" customFormat="true" ht="36.95" hidden="false" customHeight="true" outlineLevel="0" collapsed="false">
      <c r="A11" s="41" t="s">
        <v>33</v>
      </c>
      <c r="B11" s="690" t="n">
        <v>8</v>
      </c>
      <c r="C11" s="625" t="s">
        <v>566</v>
      </c>
      <c r="D11" s="625" t="s">
        <v>566</v>
      </c>
      <c r="E11" s="625" t="s">
        <v>566</v>
      </c>
      <c r="F11" s="625" t="s">
        <v>566</v>
      </c>
      <c r="G11" s="625" t="s">
        <v>566</v>
      </c>
      <c r="H11" s="625" t="s">
        <v>566</v>
      </c>
      <c r="I11" s="625" t="s">
        <v>566</v>
      </c>
      <c r="J11" s="625" t="s">
        <v>566</v>
      </c>
      <c r="K11" s="625" t="s">
        <v>566</v>
      </c>
    </row>
    <row r="12" s="59" customFormat="true" ht="36.95" hidden="false" customHeight="true" outlineLevel="0" collapsed="false">
      <c r="A12" s="41" t="s">
        <v>34</v>
      </c>
      <c r="B12" s="690" t="n">
        <v>11</v>
      </c>
      <c r="C12" s="625" t="s">
        <v>566</v>
      </c>
      <c r="D12" s="625" t="s">
        <v>566</v>
      </c>
      <c r="E12" s="625" t="s">
        <v>566</v>
      </c>
      <c r="F12" s="625" t="s">
        <v>566</v>
      </c>
      <c r="G12" s="625" t="s">
        <v>566</v>
      </c>
      <c r="H12" s="625" t="s">
        <v>566</v>
      </c>
      <c r="I12" s="625" t="s">
        <v>566</v>
      </c>
      <c r="J12" s="625" t="s">
        <v>566</v>
      </c>
      <c r="K12" s="625" t="s">
        <v>566</v>
      </c>
    </row>
    <row r="13" customFormat="false" ht="36.95" hidden="false" customHeight="true" outlineLevel="0" collapsed="false">
      <c r="A13" s="41" t="s">
        <v>35</v>
      </c>
      <c r="B13" s="690" t="n">
        <v>7</v>
      </c>
      <c r="C13" s="625" t="s">
        <v>566</v>
      </c>
      <c r="D13" s="625" t="s">
        <v>566</v>
      </c>
      <c r="E13" s="625" t="s">
        <v>566</v>
      </c>
      <c r="F13" s="625" t="s">
        <v>566</v>
      </c>
      <c r="G13" s="625" t="s">
        <v>566</v>
      </c>
      <c r="H13" s="625" t="s">
        <v>566</v>
      </c>
      <c r="I13" s="625" t="s">
        <v>566</v>
      </c>
      <c r="J13" s="625" t="s">
        <v>566</v>
      </c>
      <c r="K13" s="625" t="s">
        <v>566</v>
      </c>
    </row>
    <row r="14" s="689" customFormat="true" ht="36.95" hidden="false" customHeight="true" outlineLevel="0" collapsed="false">
      <c r="A14" s="694" t="s">
        <v>36</v>
      </c>
      <c r="B14" s="695" t="n">
        <v>16</v>
      </c>
      <c r="C14" s="696" t="s">
        <v>566</v>
      </c>
      <c r="D14" s="696" t="s">
        <v>566</v>
      </c>
      <c r="E14" s="696" t="s">
        <v>566</v>
      </c>
      <c r="F14" s="696" t="s">
        <v>566</v>
      </c>
      <c r="G14" s="696" t="n">
        <v>9</v>
      </c>
      <c r="H14" s="696" t="s">
        <v>566</v>
      </c>
      <c r="I14" s="696" t="s">
        <v>566</v>
      </c>
      <c r="J14" s="696" t="s">
        <v>566</v>
      </c>
      <c r="K14" s="696" t="s">
        <v>566</v>
      </c>
      <c r="P14" s="689" t="s">
        <v>49</v>
      </c>
    </row>
    <row r="15" s="698" customFormat="true" ht="21" hidden="false" customHeight="true" outlineLevel="0" collapsed="false">
      <c r="A15" s="697"/>
    </row>
    <row r="16" customFormat="false" ht="30" hidden="false" customHeight="true" outlineLevel="0" collapsed="false">
      <c r="A16" s="31" t="s">
        <v>555</v>
      </c>
      <c r="B16" s="693" t="s">
        <v>567</v>
      </c>
      <c r="C16" s="693"/>
      <c r="D16" s="693"/>
      <c r="E16" s="693"/>
      <c r="F16" s="693"/>
      <c r="G16" s="693"/>
      <c r="H16" s="693"/>
      <c r="I16" s="693"/>
      <c r="J16" s="693"/>
      <c r="K16" s="693"/>
    </row>
    <row r="17" customFormat="false" ht="28.5" hidden="false" customHeight="true" outlineLevel="0" collapsed="false">
      <c r="A17" s="31"/>
      <c r="B17" s="681"/>
      <c r="C17" s="39" t="s">
        <v>557</v>
      </c>
      <c r="D17" s="39" t="s">
        <v>558</v>
      </c>
      <c r="E17" s="39" t="s">
        <v>559</v>
      </c>
      <c r="F17" s="39" t="s">
        <v>568</v>
      </c>
      <c r="G17" s="39" t="s">
        <v>569</v>
      </c>
      <c r="H17" s="39" t="s">
        <v>570</v>
      </c>
      <c r="I17" s="39" t="s">
        <v>571</v>
      </c>
      <c r="J17" s="39" t="s">
        <v>572</v>
      </c>
      <c r="K17" s="189" t="s">
        <v>565</v>
      </c>
    </row>
    <row r="18" customFormat="false" ht="30.95" hidden="false" customHeight="true" outlineLevel="0" collapsed="false">
      <c r="A18" s="31"/>
      <c r="B18" s="685"/>
      <c r="C18" s="39"/>
      <c r="D18" s="39"/>
      <c r="E18" s="39"/>
      <c r="F18" s="39"/>
      <c r="G18" s="39"/>
      <c r="H18" s="39"/>
      <c r="I18" s="39"/>
      <c r="J18" s="39"/>
      <c r="K18" s="189"/>
    </row>
    <row r="19" customFormat="false" ht="36.95" hidden="false" customHeight="true" outlineLevel="0" collapsed="false">
      <c r="A19" s="41" t="s">
        <v>32</v>
      </c>
      <c r="B19" s="625" t="s">
        <v>566</v>
      </c>
      <c r="C19" s="625" t="s">
        <v>566</v>
      </c>
      <c r="D19" s="625" t="s">
        <v>566</v>
      </c>
      <c r="E19" s="625" t="s">
        <v>566</v>
      </c>
      <c r="F19" s="625" t="s">
        <v>566</v>
      </c>
      <c r="G19" s="625" t="s">
        <v>566</v>
      </c>
      <c r="H19" s="625" t="s">
        <v>566</v>
      </c>
      <c r="I19" s="625" t="s">
        <v>566</v>
      </c>
      <c r="J19" s="625" t="s">
        <v>566</v>
      </c>
      <c r="K19" s="625" t="s">
        <v>566</v>
      </c>
    </row>
    <row r="20" customFormat="false" ht="36.95" hidden="false" customHeight="true" outlineLevel="0" collapsed="false">
      <c r="A20" s="41" t="s">
        <v>33</v>
      </c>
      <c r="B20" s="625" t="s">
        <v>566</v>
      </c>
      <c r="C20" s="625" t="s">
        <v>566</v>
      </c>
      <c r="D20" s="625" t="s">
        <v>566</v>
      </c>
      <c r="E20" s="625" t="s">
        <v>566</v>
      </c>
      <c r="F20" s="625" t="s">
        <v>566</v>
      </c>
      <c r="G20" s="625" t="s">
        <v>566</v>
      </c>
      <c r="H20" s="625" t="s">
        <v>566</v>
      </c>
      <c r="I20" s="625" t="s">
        <v>566</v>
      </c>
      <c r="J20" s="625" t="s">
        <v>566</v>
      </c>
      <c r="K20" s="625" t="s">
        <v>566</v>
      </c>
    </row>
    <row r="21" customFormat="false" ht="36.95" hidden="false" customHeight="true" outlineLevel="0" collapsed="false">
      <c r="A21" s="41" t="s">
        <v>34</v>
      </c>
      <c r="B21" s="625" t="s">
        <v>566</v>
      </c>
      <c r="C21" s="625" t="s">
        <v>566</v>
      </c>
      <c r="D21" s="625" t="s">
        <v>566</v>
      </c>
      <c r="E21" s="625" t="s">
        <v>566</v>
      </c>
      <c r="F21" s="625" t="s">
        <v>566</v>
      </c>
      <c r="G21" s="625" t="s">
        <v>566</v>
      </c>
      <c r="H21" s="625" t="s">
        <v>566</v>
      </c>
      <c r="I21" s="625" t="s">
        <v>566</v>
      </c>
      <c r="J21" s="625" t="s">
        <v>566</v>
      </c>
      <c r="K21" s="625" t="s">
        <v>566</v>
      </c>
    </row>
    <row r="22" s="344" customFormat="true" ht="36.95" hidden="false" customHeight="true" outlineLevel="0" collapsed="false">
      <c r="A22" s="41" t="s">
        <v>35</v>
      </c>
      <c r="B22" s="625" t="s">
        <v>566</v>
      </c>
      <c r="C22" s="625" t="s">
        <v>566</v>
      </c>
      <c r="D22" s="625" t="s">
        <v>566</v>
      </c>
      <c r="E22" s="625" t="s">
        <v>566</v>
      </c>
      <c r="F22" s="625" t="s">
        <v>566</v>
      </c>
      <c r="G22" s="625" t="s">
        <v>566</v>
      </c>
      <c r="H22" s="625" t="s">
        <v>566</v>
      </c>
      <c r="I22" s="625" t="s">
        <v>566</v>
      </c>
      <c r="J22" s="625" t="s">
        <v>566</v>
      </c>
      <c r="K22" s="625" t="s">
        <v>566</v>
      </c>
    </row>
    <row r="23" s="700" customFormat="true" ht="36.95" hidden="false" customHeight="true" outlineLevel="0" collapsed="false">
      <c r="A23" s="694" t="s">
        <v>36</v>
      </c>
      <c r="B23" s="699" t="s">
        <v>566</v>
      </c>
      <c r="C23" s="699" t="s">
        <v>566</v>
      </c>
      <c r="D23" s="699" t="s">
        <v>566</v>
      </c>
      <c r="E23" s="699" t="s">
        <v>566</v>
      </c>
      <c r="F23" s="699" t="s">
        <v>566</v>
      </c>
      <c r="G23" s="699" t="s">
        <v>566</v>
      </c>
      <c r="H23" s="699" t="s">
        <v>566</v>
      </c>
      <c r="I23" s="699" t="s">
        <v>566</v>
      </c>
      <c r="J23" s="699" t="s">
        <v>566</v>
      </c>
      <c r="K23" s="699" t="s">
        <v>566</v>
      </c>
    </row>
    <row r="24" s="703" customFormat="true" ht="14.25" hidden="false" customHeight="true" outlineLevel="0" collapsed="false">
      <c r="A24" s="701" t="s">
        <v>573</v>
      </c>
      <c r="B24" s="702"/>
      <c r="C24" s="702"/>
      <c r="D24" s="702"/>
      <c r="E24" s="702"/>
      <c r="H24" s="704" t="s">
        <v>574</v>
      </c>
      <c r="I24" s="704"/>
      <c r="J24" s="704"/>
      <c r="K24" s="704"/>
    </row>
    <row r="25" customFormat="false" ht="14.25" hidden="false" customHeight="false" outlineLevel="0" collapsed="false">
      <c r="A25" s="36"/>
      <c r="H25" s="21"/>
      <c r="J25" s="36"/>
    </row>
    <row r="26" customFormat="false" ht="14.25" hidden="false" customHeight="false" outlineLevel="0" collapsed="false">
      <c r="A26" s="23"/>
      <c r="H26" s="208"/>
      <c r="J26" s="208"/>
    </row>
    <row r="27" customFormat="false" ht="14.25" hidden="false" customHeight="false" outlineLevel="0" collapsed="false">
      <c r="C27" s="395"/>
    </row>
  </sheetData>
  <mergeCells count="24">
    <mergeCell ref="A4:K4"/>
    <mergeCell ref="A7:A9"/>
    <mergeCell ref="B7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6:A18"/>
    <mergeCell ref="B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H24:K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5" width="12.99"/>
    <col collapsed="false" customWidth="true" hidden="false" outlineLevel="0" max="4" min="2" style="705" width="16.62"/>
    <col collapsed="false" customWidth="true" hidden="false" outlineLevel="0" max="5" min="5" style="705" width="16.87"/>
    <col collapsed="false" customWidth="true" hidden="false" outlineLevel="0" max="6" min="6" style="705" width="12.12"/>
    <col collapsed="false" customWidth="false" hidden="false" outlineLevel="0" max="257" min="7" style="705" width="8.99"/>
  </cols>
  <sheetData>
    <row r="1" customFormat="false" ht="11.25" hidden="false" customHeight="true" outlineLevel="0" collapsed="false"/>
    <row r="2" s="708" customFormat="true" ht="14.25" hidden="false" customHeight="true" outlineLevel="0" collapsed="false">
      <c r="A2" s="706"/>
      <c r="B2" s="707"/>
      <c r="E2" s="179" t="s">
        <v>575</v>
      </c>
    </row>
    <row r="3" s="708" customFormat="true" ht="14.25" hidden="false" customHeight="true" outlineLevel="0" collapsed="false"/>
    <row r="4" s="708" customFormat="true" ht="45" hidden="false" customHeight="true" outlineLevel="0" collapsed="false">
      <c r="A4" s="709" t="s">
        <v>576</v>
      </c>
      <c r="B4" s="709"/>
      <c r="C4" s="709"/>
      <c r="D4" s="709"/>
      <c r="E4" s="709"/>
    </row>
    <row r="5" s="713" customFormat="true" ht="14.25" hidden="false" customHeight="true" outlineLevel="0" collapsed="false">
      <c r="A5" s="710"/>
      <c r="B5" s="710"/>
      <c r="C5" s="711"/>
      <c r="D5" s="711"/>
      <c r="E5" s="712"/>
    </row>
    <row r="6" s="717" customFormat="true" ht="14.25" hidden="false" customHeight="true" outlineLevel="0" collapsed="false">
      <c r="A6" s="714" t="s">
        <v>577</v>
      </c>
      <c r="B6" s="715"/>
      <c r="C6" s="711"/>
      <c r="D6" s="711"/>
      <c r="E6" s="716" t="s">
        <v>578</v>
      </c>
    </row>
    <row r="7" s="722" customFormat="true" ht="59.1" hidden="false" customHeight="true" outlineLevel="0" collapsed="false">
      <c r="A7" s="718" t="s">
        <v>579</v>
      </c>
      <c r="B7" s="719" t="s">
        <v>580</v>
      </c>
      <c r="C7" s="720" t="s">
        <v>581</v>
      </c>
      <c r="D7" s="720" t="s">
        <v>582</v>
      </c>
      <c r="E7" s="721" t="s">
        <v>583</v>
      </c>
    </row>
    <row r="8" s="722" customFormat="true" ht="53.25" hidden="false" customHeight="true" outlineLevel="0" collapsed="false">
      <c r="A8" s="723" t="s">
        <v>584</v>
      </c>
      <c r="B8" s="724" t="n">
        <v>17577</v>
      </c>
      <c r="C8" s="724" t="n">
        <v>14548</v>
      </c>
      <c r="D8" s="724" t="n">
        <v>1281</v>
      </c>
      <c r="E8" s="724" t="n">
        <v>265</v>
      </c>
    </row>
    <row r="9" s="722" customFormat="true" ht="53.25" hidden="false" customHeight="true" outlineLevel="0" collapsed="false">
      <c r="A9" s="723" t="s">
        <v>585</v>
      </c>
      <c r="B9" s="724" t="n">
        <v>17288</v>
      </c>
      <c r="C9" s="724" t="n">
        <v>14235</v>
      </c>
      <c r="D9" s="724" t="n">
        <v>997</v>
      </c>
      <c r="E9" s="724" t="n">
        <v>316</v>
      </c>
    </row>
    <row r="10" s="725" customFormat="true" ht="53.25" hidden="false" customHeight="true" outlineLevel="0" collapsed="false">
      <c r="A10" s="723" t="s">
        <v>586</v>
      </c>
      <c r="B10" s="724" t="n">
        <v>16966</v>
      </c>
      <c r="C10" s="724" t="n">
        <v>14045</v>
      </c>
      <c r="D10" s="724" t="n">
        <v>851</v>
      </c>
      <c r="E10" s="724" t="n">
        <v>481</v>
      </c>
    </row>
    <row r="11" s="725" customFormat="true" ht="53.25" hidden="false" customHeight="true" outlineLevel="0" collapsed="false">
      <c r="A11" s="726" t="s">
        <v>34</v>
      </c>
      <c r="B11" s="727" t="n">
        <v>16813</v>
      </c>
      <c r="C11" s="728" t="n">
        <v>14011</v>
      </c>
      <c r="D11" s="728" t="n">
        <v>399</v>
      </c>
      <c r="E11" s="728" t="n">
        <v>768</v>
      </c>
    </row>
    <row r="12" s="725" customFormat="true" ht="30" hidden="false" customHeight="true" outlineLevel="0" collapsed="false">
      <c r="A12" s="717"/>
      <c r="B12" s="717"/>
      <c r="C12" s="717"/>
      <c r="D12" s="717"/>
      <c r="E12" s="717"/>
    </row>
    <row r="13" customFormat="false" ht="59.1" hidden="false" customHeight="true" outlineLevel="0" collapsed="false">
      <c r="A13" s="718" t="s">
        <v>579</v>
      </c>
      <c r="B13" s="720" t="s">
        <v>587</v>
      </c>
      <c r="C13" s="721" t="s">
        <v>588</v>
      </c>
      <c r="D13" s="721"/>
      <c r="E13" s="721" t="s">
        <v>589</v>
      </c>
    </row>
    <row r="14" customFormat="false" ht="53.25" hidden="false" customHeight="true" outlineLevel="0" collapsed="false">
      <c r="A14" s="723" t="s">
        <v>584</v>
      </c>
      <c r="B14" s="724" t="n">
        <v>267</v>
      </c>
      <c r="C14" s="724" t="n">
        <v>542</v>
      </c>
      <c r="D14" s="724"/>
      <c r="E14" s="724" t="n">
        <v>674</v>
      </c>
    </row>
    <row r="15" customFormat="false" ht="53.25" hidden="false" customHeight="true" outlineLevel="0" collapsed="false">
      <c r="A15" s="723" t="s">
        <v>585</v>
      </c>
      <c r="B15" s="724" t="n">
        <v>367</v>
      </c>
      <c r="C15" s="724" t="n">
        <v>620</v>
      </c>
      <c r="D15" s="724"/>
      <c r="E15" s="724" t="n">
        <v>753</v>
      </c>
    </row>
    <row r="16" customFormat="false" ht="53.25" hidden="false" customHeight="true" outlineLevel="0" collapsed="false">
      <c r="A16" s="723" t="s">
        <v>586</v>
      </c>
      <c r="B16" s="724" t="n">
        <v>370</v>
      </c>
      <c r="C16" s="724" t="n">
        <v>496</v>
      </c>
      <c r="D16" s="724"/>
      <c r="E16" s="724" t="n">
        <v>723</v>
      </c>
    </row>
    <row r="17" customFormat="false" ht="53.25" hidden="false" customHeight="true" outlineLevel="0" collapsed="false">
      <c r="A17" s="726" t="s">
        <v>34</v>
      </c>
      <c r="B17" s="728" t="n">
        <v>426</v>
      </c>
      <c r="C17" s="729" t="n">
        <v>408</v>
      </c>
      <c r="D17" s="729"/>
      <c r="E17" s="728" t="n">
        <v>801</v>
      </c>
    </row>
    <row r="18" customFormat="false" ht="13.5" hidden="false" customHeight="false" outlineLevel="0" collapsed="false">
      <c r="D18" s="730"/>
      <c r="E18" s="731" t="s">
        <v>590</v>
      </c>
    </row>
  </sheetData>
  <mergeCells count="8">
    <mergeCell ref="A4:E4"/>
    <mergeCell ref="C5:C6"/>
    <mergeCell ref="D5:D6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21" width="8.24"/>
    <col collapsed="false" customWidth="true" hidden="false" outlineLevel="0" max="4" min="3" style="21" width="7.99"/>
    <col collapsed="false" customWidth="true" hidden="false" outlineLevel="0" max="5" min="5" style="21" width="7.62"/>
    <col collapsed="false" customWidth="true" hidden="false" outlineLevel="0" max="6" min="6" style="21" width="8.62"/>
    <col collapsed="false" customWidth="true" hidden="false" outlineLevel="0" max="7" min="7" style="21" width="8.24"/>
    <col collapsed="false" customWidth="true" hidden="false" outlineLevel="0" max="8" min="8" style="21" width="9.24"/>
    <col collapsed="false" customWidth="true" hidden="false" outlineLevel="0" max="9" min="9" style="21" width="9.36"/>
    <col collapsed="false" customWidth="false" hidden="false" outlineLevel="0" max="257" min="10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2"/>
      <c r="B2" s="23"/>
      <c r="C2" s="23"/>
      <c r="D2" s="23"/>
      <c r="E2" s="23"/>
      <c r="F2" s="23"/>
      <c r="G2" s="23"/>
      <c r="H2" s="24"/>
      <c r="I2" s="12" t="s">
        <v>17</v>
      </c>
    </row>
    <row r="3" customFormat="false" ht="14.25" hidden="false" customHeight="true" outlineLevel="0" collapsed="false">
      <c r="A3" s="25"/>
      <c r="B3" s="23"/>
      <c r="C3" s="23"/>
      <c r="D3" s="23"/>
      <c r="E3" s="23"/>
      <c r="F3" s="23"/>
      <c r="G3" s="23"/>
      <c r="H3" s="24"/>
    </row>
    <row r="4" customFormat="false" ht="45" hidden="false" customHeight="true" outlineLevel="0" collapsed="false">
      <c r="A4" s="26" t="s">
        <v>18</v>
      </c>
      <c r="B4" s="26"/>
      <c r="C4" s="26"/>
      <c r="D4" s="26"/>
      <c r="E4" s="26"/>
      <c r="F4" s="26"/>
      <c r="G4" s="26"/>
      <c r="H4" s="26"/>
      <c r="I4" s="26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29" customFormat="true" ht="14.25" hidden="false" customHeight="true" outlineLevel="0" collapsed="false">
      <c r="A6" s="27" t="s">
        <v>19</v>
      </c>
      <c r="B6" s="28"/>
      <c r="C6" s="28"/>
      <c r="D6" s="28"/>
      <c r="E6" s="29" t="s">
        <v>20</v>
      </c>
      <c r="F6" s="29" t="s">
        <v>21</v>
      </c>
      <c r="I6" s="30" t="s">
        <v>22</v>
      </c>
    </row>
    <row r="7" s="36" customFormat="true" ht="18" hidden="false" customHeight="true" outlineLevel="0" collapsed="false">
      <c r="A7" s="31" t="s">
        <v>23</v>
      </c>
      <c r="B7" s="32" t="s">
        <v>24</v>
      </c>
      <c r="C7" s="33" t="s">
        <v>25</v>
      </c>
      <c r="D7" s="33"/>
      <c r="E7" s="33"/>
      <c r="F7" s="33" t="s">
        <v>26</v>
      </c>
      <c r="G7" s="33"/>
      <c r="H7" s="34" t="s">
        <v>27</v>
      </c>
      <c r="I7" s="35" t="s">
        <v>28</v>
      </c>
    </row>
    <row r="8" s="36" customFormat="true" ht="18" hidden="false" customHeight="true" outlineLevel="0" collapsed="false">
      <c r="A8" s="31"/>
      <c r="B8" s="32"/>
      <c r="C8" s="33"/>
      <c r="D8" s="33"/>
      <c r="E8" s="33"/>
      <c r="F8" s="33"/>
      <c r="G8" s="33"/>
      <c r="H8" s="34"/>
      <c r="I8" s="35"/>
      <c r="K8" s="37"/>
    </row>
    <row r="9" s="36" customFormat="true" ht="38.25" hidden="false" customHeight="true" outlineLevel="0" collapsed="false">
      <c r="A9" s="31"/>
      <c r="B9" s="32"/>
      <c r="C9" s="38"/>
      <c r="D9" s="39" t="s">
        <v>29</v>
      </c>
      <c r="E9" s="39" t="s">
        <v>30</v>
      </c>
      <c r="F9" s="40"/>
      <c r="G9" s="39" t="s">
        <v>31</v>
      </c>
      <c r="H9" s="34"/>
      <c r="I9" s="35"/>
    </row>
    <row r="10" s="36" customFormat="true" ht="31.5" hidden="false" customHeight="true" outlineLevel="0" collapsed="false">
      <c r="A10" s="41" t="s">
        <v>32</v>
      </c>
      <c r="B10" s="42" t="n">
        <v>20076</v>
      </c>
      <c r="C10" s="42" t="n">
        <v>40743</v>
      </c>
      <c r="D10" s="42" t="n">
        <v>19532</v>
      </c>
      <c r="E10" s="42" t="n">
        <v>21211</v>
      </c>
      <c r="F10" s="43" t="n">
        <v>54.9763864525705</v>
      </c>
      <c r="G10" s="44" t="n">
        <v>741.1</v>
      </c>
      <c r="H10" s="45" t="n">
        <v>2</v>
      </c>
      <c r="I10" s="46" t="n">
        <v>12419</v>
      </c>
      <c r="K10" s="47"/>
    </row>
    <row r="11" s="36" customFormat="true" ht="31.5" hidden="false" customHeight="true" outlineLevel="0" collapsed="false">
      <c r="A11" s="41" t="s">
        <v>33</v>
      </c>
      <c r="B11" s="48" t="n">
        <v>20006</v>
      </c>
      <c r="C11" s="48" t="n">
        <v>40318</v>
      </c>
      <c r="D11" s="48" t="n">
        <v>19361</v>
      </c>
      <c r="E11" s="48" t="n">
        <v>20957</v>
      </c>
      <c r="F11" s="49" t="n">
        <v>54.4</v>
      </c>
      <c r="G11" s="44" t="n">
        <v>741.1</v>
      </c>
      <c r="H11" s="49" t="n">
        <v>2</v>
      </c>
      <c r="I11" s="50" t="n">
        <v>12639</v>
      </c>
      <c r="K11" s="47"/>
    </row>
    <row r="12" s="51" customFormat="true" ht="30.95" hidden="false" customHeight="true" outlineLevel="0" collapsed="false">
      <c r="A12" s="41" t="s">
        <v>34</v>
      </c>
      <c r="B12" s="48" t="n">
        <v>20039</v>
      </c>
      <c r="C12" s="48" t="n">
        <v>39963</v>
      </c>
      <c r="D12" s="48" t="n">
        <v>19179</v>
      </c>
      <c r="E12" s="48" t="n">
        <v>20784</v>
      </c>
      <c r="F12" s="49" t="n">
        <f aca="false">C12/G12</f>
        <v>53.9209865882289</v>
      </c>
      <c r="G12" s="44" t="n">
        <v>741.14</v>
      </c>
      <c r="H12" s="49" t="n">
        <v>2</v>
      </c>
      <c r="I12" s="50" t="n">
        <v>12743</v>
      </c>
      <c r="K12" s="47"/>
    </row>
    <row r="13" s="51" customFormat="true" ht="30.95" hidden="false" customHeight="true" outlineLevel="0" collapsed="false">
      <c r="A13" s="41" t="s">
        <v>35</v>
      </c>
      <c r="B13" s="48" t="n">
        <v>20185</v>
      </c>
      <c r="C13" s="48" t="n">
        <v>39973</v>
      </c>
      <c r="D13" s="48" t="n">
        <v>19305</v>
      </c>
      <c r="E13" s="48" t="n">
        <v>20668</v>
      </c>
      <c r="F13" s="49" t="n">
        <f aca="false">C13/G13</f>
        <v>53.9344793156489</v>
      </c>
      <c r="G13" s="44" t="n">
        <v>741.14</v>
      </c>
      <c r="H13" s="49" t="n">
        <v>2</v>
      </c>
      <c r="I13" s="50" t="n">
        <v>12897</v>
      </c>
      <c r="J13" s="52"/>
      <c r="K13" s="47"/>
    </row>
    <row r="14" s="59" customFormat="true" ht="30.95" hidden="false" customHeight="true" outlineLevel="0" collapsed="false">
      <c r="A14" s="53" t="s">
        <v>36</v>
      </c>
      <c r="B14" s="54" t="n">
        <v>20045</v>
      </c>
      <c r="C14" s="54" t="n">
        <v>39475</v>
      </c>
      <c r="D14" s="54" t="n">
        <v>19071</v>
      </c>
      <c r="E14" s="54" t="n">
        <v>20404</v>
      </c>
      <c r="F14" s="55" t="n">
        <v>53.3</v>
      </c>
      <c r="G14" s="56" t="n">
        <v>741.23</v>
      </c>
      <c r="H14" s="55" t="n">
        <v>2</v>
      </c>
      <c r="I14" s="57" t="n">
        <v>13141</v>
      </c>
      <c r="J14" s="58"/>
      <c r="K14" s="47"/>
      <c r="L14" s="58"/>
      <c r="M14" s="58"/>
      <c r="N14" s="58"/>
      <c r="O14" s="58"/>
      <c r="P14" s="58"/>
      <c r="Q14" s="58"/>
    </row>
    <row r="15" customFormat="false" ht="26.25" hidden="false" customHeight="true" outlineLevel="0" collapsed="false">
      <c r="A15" s="60"/>
      <c r="B15" s="61"/>
      <c r="C15" s="62"/>
      <c r="D15" s="62"/>
      <c r="E15" s="62"/>
      <c r="F15" s="55"/>
      <c r="G15" s="63"/>
      <c r="H15" s="64"/>
      <c r="I15" s="65"/>
      <c r="J15" s="66"/>
      <c r="K15" s="47"/>
    </row>
    <row r="16" customFormat="false" ht="36" hidden="false" customHeight="true" outlineLevel="0" collapsed="false">
      <c r="A16" s="67" t="s">
        <v>37</v>
      </c>
      <c r="B16" s="48" t="n">
        <v>5425</v>
      </c>
      <c r="C16" s="68" t="n">
        <v>11705</v>
      </c>
      <c r="D16" s="42" t="n">
        <v>5615</v>
      </c>
      <c r="E16" s="42" t="n">
        <v>6090</v>
      </c>
      <c r="F16" s="69" t="n">
        <v>177.03</v>
      </c>
      <c r="G16" s="70" t="n">
        <v>66.12</v>
      </c>
      <c r="H16" s="45" t="n">
        <v>2.16</v>
      </c>
      <c r="I16" s="50" t="n">
        <v>2746</v>
      </c>
      <c r="J16" s="71"/>
      <c r="K16" s="47"/>
    </row>
    <row r="17" customFormat="false" ht="36" hidden="false" customHeight="true" outlineLevel="0" collapsed="false">
      <c r="A17" s="67" t="s">
        <v>38</v>
      </c>
      <c r="B17" s="48" t="n">
        <v>3500</v>
      </c>
      <c r="C17" s="42" t="n">
        <v>6845</v>
      </c>
      <c r="D17" s="42" t="n">
        <v>3368</v>
      </c>
      <c r="E17" s="42" t="n">
        <v>3477</v>
      </c>
      <c r="F17" s="69" t="n">
        <v>184.6</v>
      </c>
      <c r="G17" s="70" t="n">
        <v>36.9</v>
      </c>
      <c r="H17" s="45" t="n">
        <v>1.93</v>
      </c>
      <c r="I17" s="50" t="n">
        <v>2160</v>
      </c>
      <c r="J17" s="71"/>
      <c r="K17" s="47"/>
    </row>
    <row r="18" customFormat="false" ht="36" hidden="false" customHeight="true" outlineLevel="0" collapsed="false">
      <c r="A18" s="67" t="s">
        <v>39</v>
      </c>
      <c r="B18" s="48" t="n">
        <v>1424</v>
      </c>
      <c r="C18" s="42" t="n">
        <v>2582</v>
      </c>
      <c r="D18" s="42" t="n">
        <v>1256</v>
      </c>
      <c r="E18" s="42" t="n">
        <v>1326</v>
      </c>
      <c r="F18" s="69" t="n">
        <v>35.23</v>
      </c>
      <c r="G18" s="70" t="n">
        <v>73.29</v>
      </c>
      <c r="H18" s="45" t="n">
        <v>1.81</v>
      </c>
      <c r="I18" s="50" t="n">
        <v>1096</v>
      </c>
      <c r="J18" s="71"/>
      <c r="K18" s="47"/>
    </row>
    <row r="19" customFormat="false" ht="36" hidden="false" customHeight="true" outlineLevel="0" collapsed="false">
      <c r="A19" s="67" t="s">
        <v>40</v>
      </c>
      <c r="B19" s="48" t="n">
        <v>718</v>
      </c>
      <c r="C19" s="42" t="n">
        <v>1239</v>
      </c>
      <c r="D19" s="42" t="n">
        <v>553</v>
      </c>
      <c r="E19" s="42" t="n">
        <v>686</v>
      </c>
      <c r="F19" s="69" t="n">
        <v>16.99</v>
      </c>
      <c r="G19" s="70" t="n">
        <v>72.91</v>
      </c>
      <c r="H19" s="45" t="n">
        <v>1.73</v>
      </c>
      <c r="I19" s="50" t="n">
        <v>583</v>
      </c>
      <c r="J19" s="71"/>
      <c r="K19" s="47"/>
    </row>
    <row r="20" customFormat="false" ht="36" hidden="false" customHeight="true" outlineLevel="0" collapsed="false">
      <c r="A20" s="67" t="s">
        <v>41</v>
      </c>
      <c r="B20" s="48" t="n">
        <v>1212</v>
      </c>
      <c r="C20" s="42" t="n">
        <v>2220</v>
      </c>
      <c r="D20" s="42" t="n">
        <v>1102</v>
      </c>
      <c r="E20" s="42" t="n">
        <v>1118</v>
      </c>
      <c r="F20" s="69" t="n">
        <v>14.78</v>
      </c>
      <c r="G20" s="70" t="n">
        <v>150.24</v>
      </c>
      <c r="H20" s="45" t="n">
        <v>1.83</v>
      </c>
      <c r="I20" s="50" t="n">
        <v>997</v>
      </c>
      <c r="J20" s="71"/>
      <c r="K20" s="47"/>
    </row>
    <row r="21" customFormat="false" ht="36" hidden="false" customHeight="true" outlineLevel="0" collapsed="false">
      <c r="A21" s="67" t="s">
        <v>42</v>
      </c>
      <c r="B21" s="48" t="n">
        <v>1605</v>
      </c>
      <c r="C21" s="42" t="n">
        <v>3158</v>
      </c>
      <c r="D21" s="42" t="n">
        <v>1604</v>
      </c>
      <c r="E21" s="42" t="n">
        <v>1554</v>
      </c>
      <c r="F21" s="69" t="n">
        <v>53.17</v>
      </c>
      <c r="G21" s="70" t="n">
        <v>59.39</v>
      </c>
      <c r="H21" s="45" t="n">
        <v>1.97</v>
      </c>
      <c r="I21" s="50" t="n">
        <v>1200</v>
      </c>
      <c r="J21" s="71"/>
      <c r="K21" s="47"/>
    </row>
    <row r="22" customFormat="false" ht="36" hidden="false" customHeight="true" outlineLevel="0" collapsed="false">
      <c r="A22" s="67" t="s">
        <v>43</v>
      </c>
      <c r="B22" s="48" t="n">
        <v>3427</v>
      </c>
      <c r="C22" s="42" t="n">
        <v>6862</v>
      </c>
      <c r="D22" s="42" t="n">
        <v>3241</v>
      </c>
      <c r="E22" s="42" t="n">
        <v>3621</v>
      </c>
      <c r="F22" s="69" t="n">
        <v>107.24</v>
      </c>
      <c r="G22" s="70" t="n">
        <v>63.99</v>
      </c>
      <c r="H22" s="45" t="n">
        <v>2</v>
      </c>
      <c r="I22" s="50" t="n">
        <v>2114</v>
      </c>
      <c r="J22" s="71"/>
      <c r="K22" s="47"/>
    </row>
    <row r="23" customFormat="false" ht="36" hidden="false" customHeight="true" outlineLevel="0" collapsed="false">
      <c r="A23" s="67" t="s">
        <v>44</v>
      </c>
      <c r="B23" s="48" t="n">
        <v>1674</v>
      </c>
      <c r="C23" s="42" t="n">
        <v>3040</v>
      </c>
      <c r="D23" s="42" t="n">
        <v>1441</v>
      </c>
      <c r="E23" s="42" t="n">
        <v>1599</v>
      </c>
      <c r="F23" s="69" t="n">
        <v>46.03</v>
      </c>
      <c r="G23" s="70" t="n">
        <v>66.06</v>
      </c>
      <c r="H23" s="45" t="n">
        <v>1.82</v>
      </c>
      <c r="I23" s="50" t="n">
        <v>1339</v>
      </c>
      <c r="J23" s="71"/>
      <c r="K23" s="47"/>
    </row>
    <row r="24" customFormat="false" ht="36" hidden="false" customHeight="true" outlineLevel="0" collapsed="false">
      <c r="A24" s="72" t="s">
        <v>45</v>
      </c>
      <c r="B24" s="73" t="n">
        <v>1060</v>
      </c>
      <c r="C24" s="74" t="n">
        <v>1824</v>
      </c>
      <c r="D24" s="74" t="n">
        <v>891</v>
      </c>
      <c r="E24" s="74" t="n">
        <v>933</v>
      </c>
      <c r="F24" s="75" t="n">
        <v>11.97</v>
      </c>
      <c r="G24" s="76" t="n">
        <v>152.33</v>
      </c>
      <c r="H24" s="77" t="n">
        <v>1.72</v>
      </c>
      <c r="I24" s="78" t="n">
        <v>906</v>
      </c>
      <c r="J24" s="71"/>
      <c r="K24" s="47"/>
    </row>
    <row r="25" s="29" customFormat="true" ht="14.25" hidden="false" customHeight="true" outlineLevel="0" collapsed="false">
      <c r="A25" s="79" t="s">
        <v>46</v>
      </c>
      <c r="B25" s="80"/>
      <c r="C25" s="80"/>
      <c r="D25" s="80"/>
      <c r="G25" s="81"/>
      <c r="H25" s="81"/>
      <c r="I25" s="82" t="s">
        <v>47</v>
      </c>
      <c r="J25" s="81"/>
    </row>
  </sheetData>
  <mergeCells count="7">
    <mergeCell ref="A4:I4"/>
    <mergeCell ref="A7:A9"/>
    <mergeCell ref="B7:B9"/>
    <mergeCell ref="C7:E8"/>
    <mergeCell ref="F7:G8"/>
    <mergeCell ref="H7:H9"/>
    <mergeCell ref="I7:I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9.62"/>
    <col collapsed="false" customWidth="true" hidden="false" outlineLevel="0" max="2" min="2" style="84" width="10.24"/>
    <col collapsed="false" customWidth="true" hidden="false" outlineLevel="0" max="8" min="3" style="2" width="7.12"/>
    <col collapsed="false" customWidth="true" hidden="false" outlineLevel="0" max="9" min="9" style="2" width="6.24"/>
    <col collapsed="false" customWidth="true" hidden="false" outlineLevel="0" max="10" min="10" style="85" width="6.24"/>
    <col collapsed="false" customWidth="true" hidden="false" outlineLevel="0" max="11" min="11" style="86" width="6.24"/>
    <col collapsed="false" customWidth="true" hidden="false" outlineLevel="0" max="12" min="12" style="87" width="19.74"/>
    <col collapsed="false" customWidth="true" hidden="false" outlineLevel="0" max="13" min="13" style="88" width="13.87"/>
    <col collapsed="false" customWidth="true" hidden="false" outlineLevel="0" max="14" min="14" style="2" width="13.87"/>
    <col collapsed="false" customWidth="true" hidden="false" outlineLevel="0" max="15" min="15" style="4" width="13.87"/>
    <col collapsed="false" customWidth="true" hidden="false" outlineLevel="0" max="16" min="16" style="89" width="10.74"/>
    <col collapsed="false" customWidth="true" hidden="false" outlineLevel="0" max="17" min="17" style="89" width="9.62"/>
    <col collapsed="false" customWidth="true" hidden="false" outlineLevel="0" max="18" min="18" style="4" width="9.62"/>
    <col collapsed="false" customWidth="true" hidden="false" outlineLevel="0" max="19" min="19" style="4" width="10.24"/>
    <col collapsed="false" customWidth="true" hidden="false" outlineLevel="0" max="25" min="20" style="4" width="7.12"/>
    <col collapsed="false" customWidth="true" hidden="false" outlineLevel="0" max="28" min="26" style="4" width="6.24"/>
    <col collapsed="false" customWidth="true" hidden="false" outlineLevel="0" max="29" min="29" style="4" width="20.74"/>
    <col collapsed="false" customWidth="true" hidden="false" outlineLevel="0" max="32" min="30" style="4" width="13.87"/>
    <col collapsed="false" customWidth="true" hidden="false" outlineLevel="0" max="33" min="33" style="4" width="10.74"/>
    <col collapsed="false" customWidth="true" hidden="false" outlineLevel="0" max="34" min="34" style="4" width="8.62"/>
    <col collapsed="false" customWidth="false" hidden="false" outlineLevel="0" max="257" min="35" style="4" width="8.99"/>
  </cols>
  <sheetData>
    <row r="1" customFormat="false" ht="11.25" hidden="false" customHeight="true" outlineLevel="0" collapsed="false">
      <c r="R1" s="90"/>
      <c r="S1" s="91"/>
      <c r="T1" s="91"/>
      <c r="U1" s="91"/>
      <c r="V1" s="91"/>
      <c r="W1" s="91"/>
      <c r="X1" s="91"/>
      <c r="Y1" s="91"/>
      <c r="Z1" s="91"/>
      <c r="AA1" s="92"/>
      <c r="AB1" s="92"/>
      <c r="AC1" s="93"/>
      <c r="AD1" s="91"/>
      <c r="AE1" s="91"/>
      <c r="AF1" s="91"/>
      <c r="AG1" s="91"/>
      <c r="AH1" s="92"/>
    </row>
    <row r="2" customFormat="false" ht="14.25" hidden="false" customHeight="true" outlineLevel="0" collapsed="false">
      <c r="A2" s="94" t="s">
        <v>48</v>
      </c>
      <c r="G2" s="95" t="s">
        <v>49</v>
      </c>
      <c r="I2" s="94"/>
      <c r="P2" s="95"/>
      <c r="Q2" s="95" t="s">
        <v>50</v>
      </c>
      <c r="R2" s="94" t="s">
        <v>51</v>
      </c>
      <c r="S2" s="84"/>
      <c r="T2" s="2"/>
      <c r="U2" s="2"/>
      <c r="V2" s="2"/>
      <c r="W2" s="2"/>
      <c r="X2" s="95" t="s">
        <v>49</v>
      </c>
      <c r="Y2" s="2"/>
      <c r="Z2" s="94"/>
      <c r="AA2" s="85"/>
      <c r="AB2" s="86"/>
      <c r="AC2" s="87"/>
      <c r="AD2" s="88"/>
      <c r="AE2" s="2"/>
      <c r="AG2" s="95"/>
      <c r="AH2" s="95" t="s">
        <v>52</v>
      </c>
    </row>
    <row r="3" customFormat="false" ht="14.25" hidden="false" customHeight="true" outlineLevel="0" collapsed="false">
      <c r="A3" s="94"/>
      <c r="G3" s="95"/>
      <c r="I3" s="94"/>
      <c r="P3" s="95"/>
      <c r="Q3" s="95"/>
      <c r="R3" s="83"/>
      <c r="S3" s="84"/>
      <c r="T3" s="2"/>
      <c r="U3" s="2"/>
      <c r="V3" s="2"/>
      <c r="W3" s="2"/>
      <c r="X3" s="2"/>
      <c r="Y3" s="2"/>
      <c r="Z3" s="2"/>
      <c r="AA3" s="85"/>
      <c r="AB3" s="86"/>
      <c r="AC3" s="87"/>
      <c r="AD3" s="88"/>
      <c r="AE3" s="2"/>
      <c r="AG3" s="89"/>
      <c r="AH3" s="89"/>
    </row>
    <row r="4" s="97" customFormat="true" ht="45" hidden="false" customHeight="true" outlineLevel="0" collapsed="false">
      <c r="A4" s="96" t="s">
        <v>5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 t="s">
        <v>54</v>
      </c>
      <c r="M4" s="96"/>
      <c r="N4" s="96"/>
      <c r="O4" s="96"/>
      <c r="P4" s="96"/>
      <c r="Q4" s="96"/>
      <c r="R4" s="96" t="s">
        <v>55</v>
      </c>
      <c r="S4" s="96"/>
      <c r="T4" s="96"/>
      <c r="U4" s="96"/>
      <c r="V4" s="96"/>
      <c r="W4" s="96"/>
      <c r="X4" s="96"/>
      <c r="Y4" s="96"/>
      <c r="Z4" s="96"/>
      <c r="AA4" s="96"/>
      <c r="AB4" s="96"/>
      <c r="AC4" s="96" t="s">
        <v>56</v>
      </c>
      <c r="AD4" s="96"/>
      <c r="AE4" s="96"/>
      <c r="AF4" s="96"/>
      <c r="AG4" s="96"/>
      <c r="AH4" s="96"/>
    </row>
    <row r="5" s="97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100"/>
    </row>
    <row r="6" s="102" customFormat="true" ht="14.25" hidden="false" customHeight="true" outlineLevel="0" collapsed="false">
      <c r="A6" s="101" t="s">
        <v>19</v>
      </c>
      <c r="I6" s="103" t="s">
        <v>49</v>
      </c>
      <c r="K6" s="104"/>
      <c r="L6" s="93"/>
      <c r="Q6" s="105" t="s">
        <v>57</v>
      </c>
      <c r="R6" s="101" t="s">
        <v>19</v>
      </c>
      <c r="Z6" s="103" t="s">
        <v>49</v>
      </c>
      <c r="AB6" s="104"/>
      <c r="AC6" s="93"/>
      <c r="AH6" s="105" t="s">
        <v>57</v>
      </c>
    </row>
    <row r="7" s="114" customFormat="true" ht="25.5" hidden="false" customHeight="true" outlineLevel="0" collapsed="false">
      <c r="A7" s="106" t="s">
        <v>58</v>
      </c>
      <c r="B7" s="107" t="s">
        <v>59</v>
      </c>
      <c r="C7" s="108" t="s">
        <v>60</v>
      </c>
      <c r="D7" s="108"/>
      <c r="E7" s="108"/>
      <c r="F7" s="108"/>
      <c r="G7" s="108"/>
      <c r="H7" s="108"/>
      <c r="I7" s="108"/>
      <c r="J7" s="108"/>
      <c r="K7" s="108"/>
      <c r="L7" s="109" t="s">
        <v>61</v>
      </c>
      <c r="M7" s="110" t="s">
        <v>62</v>
      </c>
      <c r="N7" s="111" t="s">
        <v>63</v>
      </c>
      <c r="O7" s="112" t="s">
        <v>64</v>
      </c>
      <c r="P7" s="112"/>
      <c r="Q7" s="113" t="s">
        <v>58</v>
      </c>
      <c r="R7" s="106" t="s">
        <v>58</v>
      </c>
      <c r="S7" s="107" t="s">
        <v>59</v>
      </c>
      <c r="T7" s="108" t="s">
        <v>60</v>
      </c>
      <c r="U7" s="108"/>
      <c r="V7" s="108"/>
      <c r="W7" s="108"/>
      <c r="X7" s="108"/>
      <c r="Y7" s="108"/>
      <c r="Z7" s="108"/>
      <c r="AA7" s="108"/>
      <c r="AB7" s="108"/>
      <c r="AC7" s="109" t="s">
        <v>61</v>
      </c>
      <c r="AD7" s="110" t="s">
        <v>62</v>
      </c>
      <c r="AE7" s="111" t="s">
        <v>63</v>
      </c>
      <c r="AF7" s="112" t="s">
        <v>64</v>
      </c>
      <c r="AG7" s="112"/>
      <c r="AH7" s="113" t="s">
        <v>58</v>
      </c>
    </row>
    <row r="8" s="114" customFormat="true" ht="30" hidden="false" customHeight="true" outlineLevel="0" collapsed="false">
      <c r="A8" s="106"/>
      <c r="B8" s="107"/>
      <c r="C8" s="115" t="s">
        <v>65</v>
      </c>
      <c r="D8" s="115"/>
      <c r="E8" s="115"/>
      <c r="F8" s="115" t="s">
        <v>66</v>
      </c>
      <c r="G8" s="115"/>
      <c r="H8" s="115"/>
      <c r="I8" s="116" t="s">
        <v>67</v>
      </c>
      <c r="J8" s="116"/>
      <c r="K8" s="116"/>
      <c r="L8" s="109"/>
      <c r="M8" s="110"/>
      <c r="N8" s="111"/>
      <c r="O8" s="112"/>
      <c r="P8" s="112"/>
      <c r="Q8" s="113"/>
      <c r="R8" s="106"/>
      <c r="S8" s="107"/>
      <c r="T8" s="115" t="s">
        <v>65</v>
      </c>
      <c r="U8" s="115"/>
      <c r="V8" s="115"/>
      <c r="W8" s="115" t="s">
        <v>66</v>
      </c>
      <c r="X8" s="115"/>
      <c r="Y8" s="115"/>
      <c r="Z8" s="116" t="s">
        <v>67</v>
      </c>
      <c r="AA8" s="116"/>
      <c r="AB8" s="116"/>
      <c r="AC8" s="109"/>
      <c r="AD8" s="110"/>
      <c r="AE8" s="111"/>
      <c r="AF8" s="112"/>
      <c r="AG8" s="112"/>
      <c r="AH8" s="113"/>
    </row>
    <row r="9" s="114" customFormat="true" ht="12.75" hidden="false" customHeight="true" outlineLevel="0" collapsed="false">
      <c r="A9" s="106"/>
      <c r="B9" s="107"/>
      <c r="C9" s="117"/>
      <c r="D9" s="118" t="s">
        <v>68</v>
      </c>
      <c r="E9" s="118" t="s">
        <v>69</v>
      </c>
      <c r="F9" s="117"/>
      <c r="G9" s="118" t="s">
        <v>68</v>
      </c>
      <c r="H9" s="118" t="s">
        <v>69</v>
      </c>
      <c r="I9" s="117"/>
      <c r="J9" s="118" t="s">
        <v>68</v>
      </c>
      <c r="K9" s="119" t="s">
        <v>69</v>
      </c>
      <c r="L9" s="109"/>
      <c r="M9" s="110"/>
      <c r="N9" s="111"/>
      <c r="O9" s="117"/>
      <c r="P9" s="120" t="s">
        <v>70</v>
      </c>
      <c r="Q9" s="113"/>
      <c r="R9" s="106"/>
      <c r="S9" s="107"/>
      <c r="T9" s="117"/>
      <c r="U9" s="118" t="s">
        <v>68</v>
      </c>
      <c r="V9" s="118" t="s">
        <v>69</v>
      </c>
      <c r="W9" s="117"/>
      <c r="X9" s="118" t="s">
        <v>68</v>
      </c>
      <c r="Y9" s="118" t="s">
        <v>69</v>
      </c>
      <c r="Z9" s="117"/>
      <c r="AA9" s="118" t="s">
        <v>68</v>
      </c>
      <c r="AB9" s="119" t="s">
        <v>69</v>
      </c>
      <c r="AC9" s="109"/>
      <c r="AD9" s="110"/>
      <c r="AE9" s="111"/>
      <c r="AF9" s="117"/>
      <c r="AG9" s="120" t="s">
        <v>70</v>
      </c>
      <c r="AH9" s="113"/>
    </row>
    <row r="10" s="114" customFormat="true" ht="12.75" hidden="false" customHeight="true" outlineLevel="0" collapsed="false">
      <c r="A10" s="106"/>
      <c r="B10" s="107"/>
      <c r="C10" s="121"/>
      <c r="D10" s="122" t="s">
        <v>71</v>
      </c>
      <c r="E10" s="122" t="s">
        <v>72</v>
      </c>
      <c r="F10" s="121"/>
      <c r="G10" s="122" t="s">
        <v>71</v>
      </c>
      <c r="H10" s="122" t="s">
        <v>72</v>
      </c>
      <c r="I10" s="121"/>
      <c r="J10" s="122" t="s">
        <v>71</v>
      </c>
      <c r="K10" s="123" t="s">
        <v>72</v>
      </c>
      <c r="L10" s="109"/>
      <c r="M10" s="110"/>
      <c r="N10" s="111"/>
      <c r="O10" s="121"/>
      <c r="P10" s="124" t="s">
        <v>73</v>
      </c>
      <c r="Q10" s="113"/>
      <c r="R10" s="106"/>
      <c r="S10" s="107"/>
      <c r="T10" s="121"/>
      <c r="U10" s="122" t="s">
        <v>71</v>
      </c>
      <c r="V10" s="122" t="s">
        <v>72</v>
      </c>
      <c r="W10" s="121"/>
      <c r="X10" s="122" t="s">
        <v>71</v>
      </c>
      <c r="Y10" s="122" t="s">
        <v>72</v>
      </c>
      <c r="Z10" s="121"/>
      <c r="AA10" s="122" t="s">
        <v>71</v>
      </c>
      <c r="AB10" s="123" t="s">
        <v>72</v>
      </c>
      <c r="AC10" s="109"/>
      <c r="AD10" s="110"/>
      <c r="AE10" s="111"/>
      <c r="AF10" s="121"/>
      <c r="AG10" s="124" t="s">
        <v>73</v>
      </c>
      <c r="AH10" s="113"/>
    </row>
    <row r="11" s="114" customFormat="true" ht="22.5" hidden="false" customHeight="true" outlineLevel="0" collapsed="false">
      <c r="A11" s="125" t="n">
        <v>1974</v>
      </c>
      <c r="B11" s="126" t="n">
        <v>20268</v>
      </c>
      <c r="C11" s="126" t="n">
        <v>113163</v>
      </c>
      <c r="D11" s="126" t="n">
        <v>56743</v>
      </c>
      <c r="E11" s="126" t="n">
        <v>56420</v>
      </c>
      <c r="F11" s="126" t="n">
        <v>113163</v>
      </c>
      <c r="G11" s="126" t="n">
        <v>56743</v>
      </c>
      <c r="H11" s="126" t="n">
        <v>56420</v>
      </c>
      <c r="I11" s="127" t="s">
        <v>74</v>
      </c>
      <c r="J11" s="127" t="s">
        <v>74</v>
      </c>
      <c r="K11" s="127" t="s">
        <v>74</v>
      </c>
      <c r="L11" s="127" t="s">
        <v>74</v>
      </c>
      <c r="M11" s="128" t="n">
        <v>5.6</v>
      </c>
      <c r="N11" s="127" t="s">
        <v>74</v>
      </c>
      <c r="O11" s="127" t="s">
        <v>74</v>
      </c>
      <c r="P11" s="129" t="s">
        <v>74</v>
      </c>
      <c r="Q11" s="114" t="n">
        <v>1974</v>
      </c>
      <c r="R11" s="130" t="n">
        <v>1996</v>
      </c>
      <c r="S11" s="131" t="n">
        <v>19016</v>
      </c>
      <c r="T11" s="131" t="n">
        <v>55852</v>
      </c>
      <c r="U11" s="131" t="n">
        <v>27012</v>
      </c>
      <c r="V11" s="131" t="n">
        <v>28840</v>
      </c>
      <c r="W11" s="131" t="n">
        <v>55840</v>
      </c>
      <c r="X11" s="131" t="n">
        <v>27009</v>
      </c>
      <c r="Y11" s="131" t="n">
        <v>28831</v>
      </c>
      <c r="Z11" s="131" t="n">
        <v>12</v>
      </c>
      <c r="AA11" s="132" t="n">
        <v>3</v>
      </c>
      <c r="AB11" s="133" t="n">
        <v>9</v>
      </c>
      <c r="AC11" s="134" t="n">
        <v>-2.95553663579657</v>
      </c>
      <c r="AD11" s="135" t="n">
        <v>2.9</v>
      </c>
      <c r="AE11" s="136" t="s">
        <v>74</v>
      </c>
      <c r="AF11" s="135" t="n">
        <v>75</v>
      </c>
      <c r="AG11" s="137" t="n">
        <v>740.88</v>
      </c>
      <c r="AH11" s="138" t="n">
        <v>1996</v>
      </c>
    </row>
    <row r="12" s="114" customFormat="true" ht="22.5" hidden="false" customHeight="true" outlineLevel="0" collapsed="false">
      <c r="A12" s="130" t="n">
        <v>1975</v>
      </c>
      <c r="B12" s="126" t="n">
        <v>21393</v>
      </c>
      <c r="C12" s="126" t="n">
        <v>108527</v>
      </c>
      <c r="D12" s="126" t="n">
        <v>54793</v>
      </c>
      <c r="E12" s="126" t="n">
        <v>54132</v>
      </c>
      <c r="F12" s="126" t="n">
        <v>108527</v>
      </c>
      <c r="G12" s="126" t="n">
        <v>54793</v>
      </c>
      <c r="H12" s="126" t="n">
        <v>54132</v>
      </c>
      <c r="I12" s="139" t="s">
        <v>74</v>
      </c>
      <c r="J12" s="139" t="s">
        <v>74</v>
      </c>
      <c r="K12" s="139" t="s">
        <v>74</v>
      </c>
      <c r="L12" s="134" t="n">
        <v>-3.7</v>
      </c>
      <c r="M12" s="140" t="n">
        <v>5.1</v>
      </c>
      <c r="N12" s="139" t="s">
        <v>74</v>
      </c>
      <c r="O12" s="140" t="s">
        <v>74</v>
      </c>
      <c r="P12" s="140" t="s">
        <v>74</v>
      </c>
      <c r="Q12" s="138" t="n">
        <v>1975</v>
      </c>
      <c r="R12" s="130" t="n">
        <v>1997</v>
      </c>
      <c r="S12" s="141" t="n">
        <v>19145</v>
      </c>
      <c r="T12" s="141" t="n">
        <v>54446</v>
      </c>
      <c r="U12" s="141" t="n">
        <v>26238</v>
      </c>
      <c r="V12" s="141" t="n">
        <v>28208</v>
      </c>
      <c r="W12" s="141" t="n">
        <v>54358</v>
      </c>
      <c r="X12" s="141" t="n">
        <v>26216</v>
      </c>
      <c r="Y12" s="141" t="n">
        <v>28142</v>
      </c>
      <c r="Z12" s="141" t="n">
        <v>88</v>
      </c>
      <c r="AA12" s="142" t="n">
        <v>22</v>
      </c>
      <c r="AB12" s="143" t="n">
        <v>66</v>
      </c>
      <c r="AC12" s="144" t="n">
        <v>-2.51736732793812</v>
      </c>
      <c r="AD12" s="145" t="n">
        <v>2.8</v>
      </c>
      <c r="AE12" s="146" t="s">
        <v>74</v>
      </c>
      <c r="AF12" s="145" t="n">
        <v>73</v>
      </c>
      <c r="AG12" s="147" t="n">
        <v>740.9</v>
      </c>
      <c r="AH12" s="138" t="n">
        <v>1997</v>
      </c>
    </row>
    <row r="13" s="114" customFormat="true" ht="22.5" hidden="false" customHeight="true" outlineLevel="0" collapsed="false">
      <c r="A13" s="130" t="n">
        <v>1976</v>
      </c>
      <c r="B13" s="126" t="n">
        <v>20361</v>
      </c>
      <c r="C13" s="126" t="n">
        <v>105527</v>
      </c>
      <c r="D13" s="126" t="n">
        <v>52952</v>
      </c>
      <c r="E13" s="126" t="n">
        <v>52575</v>
      </c>
      <c r="F13" s="126" t="n">
        <v>105527</v>
      </c>
      <c r="G13" s="126" t="n">
        <v>52952</v>
      </c>
      <c r="H13" s="126" t="n">
        <v>52575</v>
      </c>
      <c r="I13" s="139" t="s">
        <v>74</v>
      </c>
      <c r="J13" s="139" t="s">
        <v>74</v>
      </c>
      <c r="K13" s="139" t="s">
        <v>74</v>
      </c>
      <c r="L13" s="134" t="n">
        <v>-2.76428907092244</v>
      </c>
      <c r="M13" s="140" t="n">
        <v>5.2</v>
      </c>
      <c r="N13" s="139" t="s">
        <v>74</v>
      </c>
      <c r="O13" s="140" t="s">
        <v>74</v>
      </c>
      <c r="P13" s="140" t="s">
        <v>74</v>
      </c>
      <c r="Q13" s="138" t="n">
        <v>1976</v>
      </c>
      <c r="R13" s="130" t="n">
        <v>1998</v>
      </c>
      <c r="S13" s="141" t="n">
        <v>19317</v>
      </c>
      <c r="T13" s="141" t="n">
        <v>54085</v>
      </c>
      <c r="U13" s="141" t="n">
        <v>26122</v>
      </c>
      <c r="V13" s="141" t="n">
        <v>27963</v>
      </c>
      <c r="W13" s="141" t="n">
        <v>53999</v>
      </c>
      <c r="X13" s="141" t="n">
        <v>26102</v>
      </c>
      <c r="Y13" s="141" t="n">
        <v>27897</v>
      </c>
      <c r="Z13" s="141" t="n">
        <v>86</v>
      </c>
      <c r="AA13" s="142" t="n">
        <v>20</v>
      </c>
      <c r="AB13" s="143" t="n">
        <v>66</v>
      </c>
      <c r="AC13" s="144" t="n">
        <v>-0.663042280424641</v>
      </c>
      <c r="AD13" s="145" t="n">
        <v>2.8</v>
      </c>
      <c r="AE13" s="146" t="s">
        <v>74</v>
      </c>
      <c r="AF13" s="145" t="n">
        <v>73</v>
      </c>
      <c r="AG13" s="147" t="n">
        <v>740.89</v>
      </c>
      <c r="AH13" s="138" t="n">
        <v>1998</v>
      </c>
    </row>
    <row r="14" s="114" customFormat="true" ht="22.5" hidden="false" customHeight="true" outlineLevel="0" collapsed="false">
      <c r="A14" s="130" t="n">
        <v>1977</v>
      </c>
      <c r="B14" s="126" t="n">
        <v>20505</v>
      </c>
      <c r="C14" s="126" t="n">
        <v>102386</v>
      </c>
      <c r="D14" s="126" t="n">
        <v>51242</v>
      </c>
      <c r="E14" s="126" t="n">
        <v>51144</v>
      </c>
      <c r="F14" s="126" t="n">
        <v>102386</v>
      </c>
      <c r="G14" s="126" t="n">
        <v>51242</v>
      </c>
      <c r="H14" s="126" t="n">
        <v>51144</v>
      </c>
      <c r="I14" s="139" t="s">
        <v>74</v>
      </c>
      <c r="J14" s="139" t="s">
        <v>74</v>
      </c>
      <c r="K14" s="139" t="s">
        <v>74</v>
      </c>
      <c r="L14" s="134" t="n">
        <v>-2.9764894292456</v>
      </c>
      <c r="M14" s="140" t="n">
        <v>5</v>
      </c>
      <c r="N14" s="139" t="s">
        <v>74</v>
      </c>
      <c r="O14" s="140" t="s">
        <v>74</v>
      </c>
      <c r="P14" s="140" t="s">
        <v>74</v>
      </c>
      <c r="Q14" s="138" t="n">
        <v>1977</v>
      </c>
      <c r="R14" s="130" t="n">
        <v>1999</v>
      </c>
      <c r="S14" s="141" t="n">
        <v>19437</v>
      </c>
      <c r="T14" s="141" t="n">
        <v>52805</v>
      </c>
      <c r="U14" s="141" t="n">
        <v>25438</v>
      </c>
      <c r="V14" s="141" t="n">
        <v>27367</v>
      </c>
      <c r="W14" s="141" t="n">
        <v>52730</v>
      </c>
      <c r="X14" s="141" t="n">
        <v>25423</v>
      </c>
      <c r="Y14" s="141" t="n">
        <v>27307</v>
      </c>
      <c r="Z14" s="141" t="n">
        <v>75</v>
      </c>
      <c r="AA14" s="142" t="n">
        <v>15</v>
      </c>
      <c r="AB14" s="143" t="n">
        <v>60</v>
      </c>
      <c r="AC14" s="144" t="n">
        <v>-2.36664509568272</v>
      </c>
      <c r="AD14" s="145" t="n">
        <v>2.7</v>
      </c>
      <c r="AE14" s="146" t="s">
        <v>74</v>
      </c>
      <c r="AF14" s="145" t="n">
        <v>71</v>
      </c>
      <c r="AG14" s="147" t="n">
        <v>740.92</v>
      </c>
      <c r="AH14" s="138" t="n">
        <v>1999</v>
      </c>
    </row>
    <row r="15" s="114" customFormat="true" ht="22.5" hidden="false" customHeight="true" outlineLevel="0" collapsed="false">
      <c r="A15" s="130" t="n">
        <v>1978</v>
      </c>
      <c r="B15" s="126" t="n">
        <v>20145</v>
      </c>
      <c r="C15" s="126" t="n">
        <v>98100</v>
      </c>
      <c r="D15" s="126" t="n">
        <v>48658</v>
      </c>
      <c r="E15" s="126" t="n">
        <v>49442</v>
      </c>
      <c r="F15" s="126" t="n">
        <v>98100</v>
      </c>
      <c r="G15" s="126" t="n">
        <v>48658</v>
      </c>
      <c r="H15" s="126" t="n">
        <v>49442</v>
      </c>
      <c r="I15" s="139" t="s">
        <v>74</v>
      </c>
      <c r="J15" s="139" t="s">
        <v>74</v>
      </c>
      <c r="K15" s="139" t="s">
        <v>74</v>
      </c>
      <c r="L15" s="134" t="n">
        <v>-4.18611919598383</v>
      </c>
      <c r="M15" s="140" t="n">
        <v>4.9</v>
      </c>
      <c r="N15" s="139" t="s">
        <v>74</v>
      </c>
      <c r="O15" s="140" t="s">
        <v>74</v>
      </c>
      <c r="P15" s="140" t="s">
        <v>74</v>
      </c>
      <c r="Q15" s="138" t="n">
        <v>1978</v>
      </c>
      <c r="R15" s="130" t="n">
        <v>2000</v>
      </c>
      <c r="S15" s="141" t="n">
        <v>19391</v>
      </c>
      <c r="T15" s="141" t="n">
        <v>51177</v>
      </c>
      <c r="U15" s="141" t="n">
        <v>24631</v>
      </c>
      <c r="V15" s="141" t="n">
        <v>26546</v>
      </c>
      <c r="W15" s="141" t="n">
        <v>51131</v>
      </c>
      <c r="X15" s="141" t="n">
        <v>24609</v>
      </c>
      <c r="Y15" s="141" t="n">
        <v>26522</v>
      </c>
      <c r="Z15" s="141" t="n">
        <v>46</v>
      </c>
      <c r="AA15" s="142" t="n">
        <v>22</v>
      </c>
      <c r="AB15" s="143" t="n">
        <v>24</v>
      </c>
      <c r="AC15" s="144" t="n">
        <v>-3.08304137865732</v>
      </c>
      <c r="AD15" s="145" t="n">
        <v>2.6</v>
      </c>
      <c r="AE15" s="146" t="s">
        <v>74</v>
      </c>
      <c r="AF15" s="145" t="n">
        <v>69</v>
      </c>
      <c r="AG15" s="147" t="n">
        <v>740.97</v>
      </c>
      <c r="AH15" s="138" t="n">
        <v>2000</v>
      </c>
    </row>
    <row r="16" s="114" customFormat="true" ht="22.5" hidden="false" customHeight="true" outlineLevel="0" collapsed="false">
      <c r="A16" s="130" t="n">
        <v>1979</v>
      </c>
      <c r="B16" s="126" t="n">
        <v>19682</v>
      </c>
      <c r="C16" s="126" t="n">
        <v>94185</v>
      </c>
      <c r="D16" s="126" t="n">
        <v>46497</v>
      </c>
      <c r="E16" s="126" t="n">
        <v>47688</v>
      </c>
      <c r="F16" s="126" t="n">
        <v>94185</v>
      </c>
      <c r="G16" s="126" t="n">
        <v>46497</v>
      </c>
      <c r="H16" s="126" t="n">
        <v>47688</v>
      </c>
      <c r="I16" s="139" t="s">
        <v>74</v>
      </c>
      <c r="J16" s="139" t="s">
        <v>74</v>
      </c>
      <c r="K16" s="139" t="s">
        <v>74</v>
      </c>
      <c r="L16" s="134" t="n">
        <v>-3.99082568807339</v>
      </c>
      <c r="M16" s="140" t="n">
        <v>4.8</v>
      </c>
      <c r="N16" s="139" t="s">
        <v>74</v>
      </c>
      <c r="O16" s="140" t="s">
        <v>74</v>
      </c>
      <c r="P16" s="140" t="s">
        <v>74</v>
      </c>
      <c r="Q16" s="138" t="n">
        <v>1979</v>
      </c>
      <c r="R16" s="130" t="s">
        <v>75</v>
      </c>
      <c r="S16" s="141" t="n">
        <v>19291</v>
      </c>
      <c r="T16" s="141" t="n">
        <v>49674</v>
      </c>
      <c r="U16" s="141" t="n">
        <v>23837</v>
      </c>
      <c r="V16" s="141" t="n">
        <v>25837</v>
      </c>
      <c r="W16" s="141" t="n">
        <v>49593</v>
      </c>
      <c r="X16" s="141" t="n">
        <v>23864</v>
      </c>
      <c r="Y16" s="141" t="n">
        <v>21234</v>
      </c>
      <c r="Z16" s="141" t="n">
        <v>81</v>
      </c>
      <c r="AA16" s="142" t="n">
        <v>33</v>
      </c>
      <c r="AB16" s="143" t="n">
        <v>48</v>
      </c>
      <c r="AC16" s="144" t="n">
        <v>-2.93686617034996</v>
      </c>
      <c r="AD16" s="145" t="n">
        <v>2.6</v>
      </c>
      <c r="AE16" s="146" t="s">
        <v>74</v>
      </c>
      <c r="AF16" s="145" t="n">
        <v>67</v>
      </c>
      <c r="AG16" s="147" t="n">
        <v>741.05</v>
      </c>
      <c r="AH16" s="138" t="s">
        <v>75</v>
      </c>
    </row>
    <row r="17" s="114" customFormat="true" ht="22.5" hidden="false" customHeight="true" outlineLevel="0" collapsed="false">
      <c r="A17" s="130" t="n">
        <v>1980</v>
      </c>
      <c r="B17" s="126" t="n">
        <v>20157</v>
      </c>
      <c r="C17" s="126" t="n">
        <v>91325</v>
      </c>
      <c r="D17" s="126" t="n">
        <v>45438</v>
      </c>
      <c r="E17" s="126" t="n">
        <v>45887</v>
      </c>
      <c r="F17" s="126" t="n">
        <v>91325</v>
      </c>
      <c r="G17" s="126" t="n">
        <v>45438</v>
      </c>
      <c r="H17" s="126" t="n">
        <v>45887</v>
      </c>
      <c r="I17" s="139" t="s">
        <v>74</v>
      </c>
      <c r="J17" s="139" t="s">
        <v>74</v>
      </c>
      <c r="K17" s="139" t="s">
        <v>74</v>
      </c>
      <c r="L17" s="134" t="n">
        <v>-3.03657694962043</v>
      </c>
      <c r="M17" s="140" t="n">
        <v>4.5</v>
      </c>
      <c r="N17" s="139" t="s">
        <v>74</v>
      </c>
      <c r="O17" s="140" t="s">
        <v>74</v>
      </c>
      <c r="P17" s="140" t="s">
        <v>74</v>
      </c>
      <c r="Q17" s="138" t="n">
        <v>1980</v>
      </c>
      <c r="R17" s="130" t="s">
        <v>76</v>
      </c>
      <c r="S17" s="143" t="n">
        <v>19957</v>
      </c>
      <c r="T17" s="143" t="n">
        <v>52697</v>
      </c>
      <c r="U17" s="143" t="n">
        <v>24997</v>
      </c>
      <c r="V17" s="143" t="n">
        <v>27700</v>
      </c>
      <c r="W17" s="141" t="n">
        <v>52602</v>
      </c>
      <c r="X17" s="143" t="n">
        <v>24946</v>
      </c>
      <c r="Y17" s="143" t="n">
        <v>27656</v>
      </c>
      <c r="Z17" s="141" t="n">
        <v>95</v>
      </c>
      <c r="AA17" s="142" t="n">
        <v>51</v>
      </c>
      <c r="AB17" s="143" t="n">
        <v>44</v>
      </c>
      <c r="AC17" s="144" t="n">
        <v>6.08567862463261</v>
      </c>
      <c r="AD17" s="148" t="n">
        <v>2.6</v>
      </c>
      <c r="AE17" s="146" t="s">
        <v>74</v>
      </c>
      <c r="AF17" s="148" t="n">
        <v>71</v>
      </c>
      <c r="AG17" s="149" t="n">
        <v>741.06</v>
      </c>
      <c r="AH17" s="138" t="s">
        <v>76</v>
      </c>
    </row>
    <row r="18" s="114" customFormat="true" ht="22.5" hidden="false" customHeight="true" outlineLevel="0" collapsed="false">
      <c r="A18" s="130" t="n">
        <v>1981</v>
      </c>
      <c r="B18" s="126" t="n">
        <v>19955</v>
      </c>
      <c r="C18" s="126" t="n">
        <v>90671</v>
      </c>
      <c r="D18" s="126" t="n">
        <v>44969</v>
      </c>
      <c r="E18" s="126" t="n">
        <v>45702</v>
      </c>
      <c r="F18" s="126" t="n">
        <v>90671</v>
      </c>
      <c r="G18" s="126" t="n">
        <v>44969</v>
      </c>
      <c r="H18" s="126" t="n">
        <v>45702</v>
      </c>
      <c r="I18" s="139" t="s">
        <v>74</v>
      </c>
      <c r="J18" s="139" t="s">
        <v>74</v>
      </c>
      <c r="K18" s="139" t="s">
        <v>74</v>
      </c>
      <c r="L18" s="134" t="n">
        <v>-0.716123733917328</v>
      </c>
      <c r="M18" s="140" t="n">
        <v>4.5</v>
      </c>
      <c r="N18" s="139" t="s">
        <v>74</v>
      </c>
      <c r="O18" s="140" t="s">
        <v>74</v>
      </c>
      <c r="P18" s="140" t="s">
        <v>74</v>
      </c>
      <c r="Q18" s="138" t="n">
        <v>1981</v>
      </c>
      <c r="R18" s="130" t="s">
        <v>77</v>
      </c>
      <c r="S18" s="143" t="n">
        <v>19338</v>
      </c>
      <c r="T18" s="143" t="n">
        <v>47082</v>
      </c>
      <c r="U18" s="143" t="n">
        <v>22546</v>
      </c>
      <c r="V18" s="143" t="n">
        <v>24536</v>
      </c>
      <c r="W18" s="141" t="n">
        <v>46965</v>
      </c>
      <c r="X18" s="143" t="n">
        <v>22517</v>
      </c>
      <c r="Y18" s="143" t="n">
        <v>23660</v>
      </c>
      <c r="Z18" s="141" t="n">
        <v>117</v>
      </c>
      <c r="AA18" s="142" t="n">
        <v>55</v>
      </c>
      <c r="AB18" s="143" t="n">
        <v>61</v>
      </c>
      <c r="AC18" s="144" t="n">
        <v>-10.6552555173919</v>
      </c>
      <c r="AD18" s="148" t="n">
        <v>2.4</v>
      </c>
      <c r="AE18" s="146" t="s">
        <v>74</v>
      </c>
      <c r="AF18" s="148" t="n">
        <v>63.5</v>
      </c>
      <c r="AG18" s="149" t="n">
        <v>741.04</v>
      </c>
      <c r="AH18" s="138" t="s">
        <v>77</v>
      </c>
    </row>
    <row r="19" s="114" customFormat="true" ht="22.5" hidden="false" customHeight="true" outlineLevel="0" collapsed="false">
      <c r="A19" s="130" t="n">
        <v>1982</v>
      </c>
      <c r="B19" s="126" t="n">
        <v>19607</v>
      </c>
      <c r="C19" s="126" t="n">
        <v>88585</v>
      </c>
      <c r="D19" s="126" t="n">
        <v>44005</v>
      </c>
      <c r="E19" s="126" t="n">
        <v>44580</v>
      </c>
      <c r="F19" s="126" t="n">
        <v>88585</v>
      </c>
      <c r="G19" s="126" t="n">
        <v>44005</v>
      </c>
      <c r="H19" s="126" t="n">
        <v>44580</v>
      </c>
      <c r="I19" s="139" t="s">
        <v>74</v>
      </c>
      <c r="J19" s="139" t="s">
        <v>74</v>
      </c>
      <c r="K19" s="139" t="s">
        <v>74</v>
      </c>
      <c r="L19" s="134" t="n">
        <v>-2.30062533775959</v>
      </c>
      <c r="M19" s="140" t="n">
        <v>4.5</v>
      </c>
      <c r="N19" s="139" t="s">
        <v>74</v>
      </c>
      <c r="O19" s="140" t="s">
        <v>74</v>
      </c>
      <c r="P19" s="140" t="s">
        <v>74</v>
      </c>
      <c r="Q19" s="138" t="n">
        <v>1982</v>
      </c>
      <c r="R19" s="130" t="n">
        <v>2004</v>
      </c>
      <c r="S19" s="143" t="n">
        <v>19378</v>
      </c>
      <c r="T19" s="143" t="n">
        <v>45959</v>
      </c>
      <c r="U19" s="143" t="n">
        <v>21966</v>
      </c>
      <c r="V19" s="143" t="n">
        <v>23993</v>
      </c>
      <c r="W19" s="143" t="n">
        <v>45826</v>
      </c>
      <c r="X19" s="143" t="n">
        <v>21913</v>
      </c>
      <c r="Y19" s="143" t="n">
        <v>23913</v>
      </c>
      <c r="Z19" s="141" t="n">
        <v>133</v>
      </c>
      <c r="AA19" s="142" t="n">
        <v>53</v>
      </c>
      <c r="AB19" s="143" t="n">
        <v>80</v>
      </c>
      <c r="AC19" s="144" t="n">
        <v>-2.38520028885774</v>
      </c>
      <c r="AD19" s="148" t="n">
        <v>2.4</v>
      </c>
      <c r="AE19" s="146" t="s">
        <v>74</v>
      </c>
      <c r="AF19" s="148" t="n">
        <v>62</v>
      </c>
      <c r="AG19" s="149" t="n">
        <v>741.05</v>
      </c>
      <c r="AH19" s="138" t="n">
        <v>2004</v>
      </c>
    </row>
    <row r="20" s="114" customFormat="true" ht="22.5" hidden="false" customHeight="true" outlineLevel="0" collapsed="false">
      <c r="A20" s="130" t="n">
        <v>1983</v>
      </c>
      <c r="B20" s="126" t="n">
        <v>19721</v>
      </c>
      <c r="C20" s="126" t="n">
        <v>85087</v>
      </c>
      <c r="D20" s="126" t="n">
        <v>42254</v>
      </c>
      <c r="E20" s="126" t="n">
        <v>42833</v>
      </c>
      <c r="F20" s="126" t="n">
        <v>85087</v>
      </c>
      <c r="G20" s="126" t="n">
        <v>42254</v>
      </c>
      <c r="H20" s="126" t="n">
        <v>42833</v>
      </c>
      <c r="I20" s="139" t="s">
        <v>74</v>
      </c>
      <c r="J20" s="139" t="s">
        <v>74</v>
      </c>
      <c r="K20" s="139" t="s">
        <v>74</v>
      </c>
      <c r="L20" s="134" t="n">
        <v>-3.94874978833888</v>
      </c>
      <c r="M20" s="140" t="n">
        <v>4.3</v>
      </c>
      <c r="N20" s="139" t="s">
        <v>74</v>
      </c>
      <c r="O20" s="140" t="s">
        <v>74</v>
      </c>
      <c r="P20" s="140" t="s">
        <v>74</v>
      </c>
      <c r="Q20" s="138" t="n">
        <v>1983</v>
      </c>
      <c r="R20" s="130" t="n">
        <v>2005</v>
      </c>
      <c r="S20" s="143" t="n">
        <v>19493</v>
      </c>
      <c r="T20" s="143" t="n">
        <v>45003</v>
      </c>
      <c r="U20" s="143" t="n">
        <v>21489</v>
      </c>
      <c r="V20" s="143" t="n">
        <v>23514</v>
      </c>
      <c r="W20" s="143" t="n">
        <v>45003</v>
      </c>
      <c r="X20" s="143" t="n">
        <v>21489</v>
      </c>
      <c r="Y20" s="143" t="n">
        <v>23514</v>
      </c>
      <c r="Z20" s="143" t="n">
        <v>179</v>
      </c>
      <c r="AA20" s="150" t="n">
        <v>73</v>
      </c>
      <c r="AB20" s="143" t="n">
        <v>106</v>
      </c>
      <c r="AC20" s="144" t="n">
        <v>-2.0801148850062</v>
      </c>
      <c r="AD20" s="148" t="n">
        <v>2.3</v>
      </c>
      <c r="AE20" s="151" t="s">
        <v>74</v>
      </c>
      <c r="AF20" s="148" t="n">
        <v>61</v>
      </c>
      <c r="AG20" s="149" t="n">
        <v>741.13</v>
      </c>
      <c r="AH20" s="138" t="n">
        <v>2005</v>
      </c>
    </row>
    <row r="21" s="114" customFormat="true" ht="22.5" hidden="false" customHeight="true" outlineLevel="0" collapsed="false">
      <c r="A21" s="130" t="n">
        <v>1984</v>
      </c>
      <c r="B21" s="126" t="n">
        <v>19392</v>
      </c>
      <c r="C21" s="126" t="n">
        <v>81218</v>
      </c>
      <c r="D21" s="126" t="n">
        <v>40318</v>
      </c>
      <c r="E21" s="126" t="n">
        <v>40900</v>
      </c>
      <c r="F21" s="126" t="n">
        <v>81218</v>
      </c>
      <c r="G21" s="126" t="n">
        <v>40318</v>
      </c>
      <c r="H21" s="126" t="n">
        <v>40900</v>
      </c>
      <c r="I21" s="139" t="s">
        <v>74</v>
      </c>
      <c r="J21" s="139" t="s">
        <v>74</v>
      </c>
      <c r="K21" s="139" t="s">
        <v>74</v>
      </c>
      <c r="L21" s="134" t="n">
        <v>-4.54711060444016</v>
      </c>
      <c r="M21" s="140" t="n">
        <v>4.2</v>
      </c>
      <c r="N21" s="139" t="s">
        <v>74</v>
      </c>
      <c r="O21" s="140" t="s">
        <v>74</v>
      </c>
      <c r="P21" s="140" t="s">
        <v>74</v>
      </c>
      <c r="Q21" s="138" t="n">
        <v>1984</v>
      </c>
      <c r="R21" s="130" t="n">
        <v>2006</v>
      </c>
      <c r="S21" s="152" t="n">
        <v>20109</v>
      </c>
      <c r="T21" s="143" t="n">
        <v>46460</v>
      </c>
      <c r="U21" s="143" t="n">
        <v>21984</v>
      </c>
      <c r="V21" s="143" t="n">
        <v>24476</v>
      </c>
      <c r="W21" s="143" t="n">
        <v>46460</v>
      </c>
      <c r="X21" s="143" t="n">
        <v>21984</v>
      </c>
      <c r="Y21" s="143" t="n">
        <v>24476</v>
      </c>
      <c r="Z21" s="143" t="n">
        <v>210</v>
      </c>
      <c r="AA21" s="150" t="n">
        <v>98</v>
      </c>
      <c r="AB21" s="143" t="n">
        <v>112</v>
      </c>
      <c r="AC21" s="144" t="n">
        <v>3.23756194031509</v>
      </c>
      <c r="AD21" s="148" t="n">
        <v>2.3</v>
      </c>
      <c r="AE21" s="151" t="n">
        <v>10973</v>
      </c>
      <c r="AF21" s="148" t="n">
        <v>62.7</v>
      </c>
      <c r="AG21" s="149" t="n">
        <v>741.13</v>
      </c>
      <c r="AH21" s="138" t="n">
        <v>2006</v>
      </c>
    </row>
    <row r="22" s="114" customFormat="true" ht="22.5" hidden="false" customHeight="true" outlineLevel="0" collapsed="false">
      <c r="A22" s="130" t="n">
        <v>1985</v>
      </c>
      <c r="B22" s="126" t="n">
        <v>19916</v>
      </c>
      <c r="C22" s="126" t="n">
        <v>77605</v>
      </c>
      <c r="D22" s="126" t="n">
        <v>38399</v>
      </c>
      <c r="E22" s="126" t="n">
        <v>39206</v>
      </c>
      <c r="F22" s="126" t="n">
        <v>77605</v>
      </c>
      <c r="G22" s="126" t="n">
        <v>38399</v>
      </c>
      <c r="H22" s="126" t="n">
        <v>39206</v>
      </c>
      <c r="I22" s="139" t="s">
        <v>74</v>
      </c>
      <c r="J22" s="139" t="s">
        <v>74</v>
      </c>
      <c r="K22" s="139" t="s">
        <v>74</v>
      </c>
      <c r="L22" s="134" t="n">
        <v>-4.44852126375927</v>
      </c>
      <c r="M22" s="140" t="n">
        <v>3.9</v>
      </c>
      <c r="N22" s="139" t="s">
        <v>74</v>
      </c>
      <c r="O22" s="140" t="s">
        <v>74</v>
      </c>
      <c r="P22" s="140" t="s">
        <v>74</v>
      </c>
      <c r="Q22" s="138" t="n">
        <v>1985</v>
      </c>
      <c r="R22" s="130" t="n">
        <v>2007</v>
      </c>
      <c r="S22" s="141" t="n">
        <v>19735</v>
      </c>
      <c r="T22" s="141" t="n">
        <v>43726</v>
      </c>
      <c r="U22" s="141" t="n">
        <v>20758</v>
      </c>
      <c r="V22" s="141" t="n">
        <v>22968</v>
      </c>
      <c r="W22" s="141" t="n">
        <v>43470</v>
      </c>
      <c r="X22" s="141" t="n">
        <v>20615</v>
      </c>
      <c r="Y22" s="141" t="n">
        <v>22855</v>
      </c>
      <c r="Z22" s="141" t="n">
        <v>256</v>
      </c>
      <c r="AA22" s="142" t="n">
        <v>143</v>
      </c>
      <c r="AB22" s="143" t="n">
        <v>113</v>
      </c>
      <c r="AC22" s="144" t="n">
        <v>-5.88463194145502</v>
      </c>
      <c r="AD22" s="145" t="n">
        <v>2.2</v>
      </c>
      <c r="AE22" s="146" t="n">
        <v>11362</v>
      </c>
      <c r="AF22" s="145" t="n">
        <v>59</v>
      </c>
      <c r="AG22" s="147" t="n">
        <v>741.13</v>
      </c>
      <c r="AH22" s="138" t="n">
        <v>2007</v>
      </c>
    </row>
    <row r="23" s="114" customFormat="true" ht="22.5" hidden="false" customHeight="true" outlineLevel="0" collapsed="false">
      <c r="A23" s="130" t="n">
        <v>1986</v>
      </c>
      <c r="B23" s="153" t="n">
        <v>19602</v>
      </c>
      <c r="C23" s="153" t="n">
        <v>76019</v>
      </c>
      <c r="D23" s="153" t="n">
        <v>37315</v>
      </c>
      <c r="E23" s="153" t="n">
        <v>38704</v>
      </c>
      <c r="F23" s="153" t="n">
        <v>76019</v>
      </c>
      <c r="G23" s="153" t="n">
        <v>37315</v>
      </c>
      <c r="H23" s="153" t="n">
        <v>38704</v>
      </c>
      <c r="I23" s="139" t="s">
        <v>74</v>
      </c>
      <c r="J23" s="139" t="s">
        <v>74</v>
      </c>
      <c r="K23" s="139" t="s">
        <v>74</v>
      </c>
      <c r="L23" s="134" t="n">
        <v>-2.04368275239997</v>
      </c>
      <c r="M23" s="135" t="n">
        <v>3.9</v>
      </c>
      <c r="N23" s="139" t="s">
        <v>74</v>
      </c>
      <c r="O23" s="135" t="s">
        <v>74</v>
      </c>
      <c r="P23" s="135" t="s">
        <v>74</v>
      </c>
      <c r="Q23" s="138" t="n">
        <v>1986</v>
      </c>
      <c r="R23" s="130" t="n">
        <v>2008</v>
      </c>
      <c r="S23" s="141" t="n">
        <v>19717</v>
      </c>
      <c r="T23" s="141" t="n">
        <v>43020</v>
      </c>
      <c r="U23" s="141" t="n">
        <v>20451</v>
      </c>
      <c r="V23" s="141" t="n">
        <v>22569</v>
      </c>
      <c r="W23" s="141" t="n">
        <v>42707</v>
      </c>
      <c r="X23" s="141" t="n">
        <v>20284</v>
      </c>
      <c r="Y23" s="141" t="n">
        <v>22423</v>
      </c>
      <c r="Z23" s="141" t="n">
        <v>313</v>
      </c>
      <c r="AA23" s="142" t="n">
        <v>167</v>
      </c>
      <c r="AB23" s="143" t="n">
        <v>146</v>
      </c>
      <c r="AC23" s="144" t="n">
        <v>-1.61460000914788</v>
      </c>
      <c r="AD23" s="145" t="n">
        <v>2.2</v>
      </c>
      <c r="AE23" s="146" t="n">
        <v>11718</v>
      </c>
      <c r="AF23" s="145" t="n">
        <v>58</v>
      </c>
      <c r="AG23" s="147" t="n">
        <v>741.13</v>
      </c>
      <c r="AH23" s="138" t="n">
        <v>2008</v>
      </c>
    </row>
    <row r="24" s="114" customFormat="true" ht="22.5" hidden="false" customHeight="true" outlineLevel="0" collapsed="false">
      <c r="A24" s="130" t="n">
        <v>1987</v>
      </c>
      <c r="B24" s="153" t="n">
        <v>19479</v>
      </c>
      <c r="C24" s="153" t="n">
        <v>75687</v>
      </c>
      <c r="D24" s="153" t="n">
        <v>37106</v>
      </c>
      <c r="E24" s="153" t="n">
        <v>38581</v>
      </c>
      <c r="F24" s="153" t="n">
        <v>75687</v>
      </c>
      <c r="G24" s="153" t="n">
        <v>37106</v>
      </c>
      <c r="H24" s="153" t="n">
        <v>38581</v>
      </c>
      <c r="I24" s="139" t="s">
        <v>74</v>
      </c>
      <c r="J24" s="139" t="s">
        <v>74</v>
      </c>
      <c r="K24" s="139" t="s">
        <v>74</v>
      </c>
      <c r="L24" s="134" t="n">
        <v>-0.43673292203265</v>
      </c>
      <c r="M24" s="135" t="n">
        <v>3.9</v>
      </c>
      <c r="N24" s="139" t="s">
        <v>74</v>
      </c>
      <c r="O24" s="135" t="s">
        <v>74</v>
      </c>
      <c r="P24" s="135" t="s">
        <v>74</v>
      </c>
      <c r="Q24" s="138" t="n">
        <v>1987</v>
      </c>
      <c r="R24" s="130" t="n">
        <v>2009</v>
      </c>
      <c r="S24" s="141" t="n">
        <v>19790</v>
      </c>
      <c r="T24" s="141" t="n">
        <v>42053</v>
      </c>
      <c r="U24" s="141" t="n">
        <v>19999</v>
      </c>
      <c r="V24" s="141" t="n">
        <v>22054</v>
      </c>
      <c r="W24" s="141" t="n">
        <v>41710</v>
      </c>
      <c r="X24" s="141" t="n">
        <v>19809</v>
      </c>
      <c r="Y24" s="141" t="n">
        <v>21901</v>
      </c>
      <c r="Z24" s="141" t="n">
        <v>343</v>
      </c>
      <c r="AA24" s="142" t="n">
        <v>190</v>
      </c>
      <c r="AB24" s="143" t="n">
        <v>153</v>
      </c>
      <c r="AC24" s="144" t="n">
        <v>-2.24779172477917</v>
      </c>
      <c r="AD24" s="145" t="n">
        <v>2.1</v>
      </c>
      <c r="AE24" s="146" t="n">
        <v>11883</v>
      </c>
      <c r="AF24" s="145" t="n">
        <v>56.7</v>
      </c>
      <c r="AG24" s="147" t="n">
        <v>741.13</v>
      </c>
      <c r="AH24" s="138" t="n">
        <v>2009</v>
      </c>
    </row>
    <row r="25" s="114" customFormat="true" ht="22.5" hidden="false" customHeight="true" outlineLevel="0" collapsed="false">
      <c r="A25" s="130" t="n">
        <v>1988</v>
      </c>
      <c r="B25" s="153" t="n">
        <v>19381</v>
      </c>
      <c r="C25" s="153" t="n">
        <v>73651</v>
      </c>
      <c r="D25" s="153" t="n">
        <v>35941</v>
      </c>
      <c r="E25" s="153" t="n">
        <v>37710</v>
      </c>
      <c r="F25" s="153" t="n">
        <v>73651</v>
      </c>
      <c r="G25" s="153" t="n">
        <v>35941</v>
      </c>
      <c r="H25" s="153" t="n">
        <v>37710</v>
      </c>
      <c r="I25" s="139" t="s">
        <v>74</v>
      </c>
      <c r="J25" s="139" t="s">
        <v>74</v>
      </c>
      <c r="K25" s="139" t="s">
        <v>74</v>
      </c>
      <c r="L25" s="134" t="n">
        <v>-2.69002602824792</v>
      </c>
      <c r="M25" s="135" t="n">
        <v>3.8</v>
      </c>
      <c r="N25" s="139" t="s">
        <v>74</v>
      </c>
      <c r="O25" s="135" t="s">
        <v>74</v>
      </c>
      <c r="P25" s="135" t="s">
        <v>74</v>
      </c>
      <c r="Q25" s="138" t="n">
        <v>1988</v>
      </c>
      <c r="R25" s="130" t="n">
        <v>2010</v>
      </c>
      <c r="S25" s="143" t="n">
        <v>20140</v>
      </c>
      <c r="T25" s="143" t="n">
        <v>41763</v>
      </c>
      <c r="U25" s="143" t="n">
        <v>19889</v>
      </c>
      <c r="V25" s="143" t="n">
        <v>21874</v>
      </c>
      <c r="W25" s="143" t="n">
        <v>41377</v>
      </c>
      <c r="X25" s="143" t="n">
        <v>19657</v>
      </c>
      <c r="Y25" s="143" t="n">
        <v>21720</v>
      </c>
      <c r="Z25" s="143" t="n">
        <v>386</v>
      </c>
      <c r="AA25" s="150" t="n">
        <v>232</v>
      </c>
      <c r="AB25" s="143" t="n">
        <v>154</v>
      </c>
      <c r="AC25" s="144" t="n">
        <v>-0.689605973414501</v>
      </c>
      <c r="AD25" s="148" t="n">
        <v>2.1</v>
      </c>
      <c r="AE25" s="151" t="n">
        <v>11976</v>
      </c>
      <c r="AF25" s="148" t="n">
        <v>56</v>
      </c>
      <c r="AG25" s="149" t="n">
        <v>741.13</v>
      </c>
      <c r="AH25" s="138" t="n">
        <v>2010</v>
      </c>
    </row>
    <row r="26" s="114" customFormat="true" ht="22.5" hidden="false" customHeight="true" outlineLevel="0" collapsed="false">
      <c r="A26" s="130" t="n">
        <v>1989</v>
      </c>
      <c r="B26" s="153" t="n">
        <v>18150</v>
      </c>
      <c r="C26" s="153" t="n">
        <v>71370</v>
      </c>
      <c r="D26" s="153" t="n">
        <v>34773</v>
      </c>
      <c r="E26" s="153" t="n">
        <v>36597</v>
      </c>
      <c r="F26" s="153" t="n">
        <v>71370</v>
      </c>
      <c r="G26" s="153" t="n">
        <v>34773</v>
      </c>
      <c r="H26" s="153" t="n">
        <v>36597</v>
      </c>
      <c r="I26" s="139" t="s">
        <v>74</v>
      </c>
      <c r="J26" s="139" t="s">
        <v>74</v>
      </c>
      <c r="K26" s="139" t="s">
        <v>74</v>
      </c>
      <c r="L26" s="134" t="n">
        <v>-3.09703873674492</v>
      </c>
      <c r="M26" s="135" t="n">
        <v>3.9</v>
      </c>
      <c r="N26" s="139" t="s">
        <v>74</v>
      </c>
      <c r="O26" s="135" t="s">
        <v>74</v>
      </c>
      <c r="P26" s="135" t="s">
        <v>74</v>
      </c>
      <c r="Q26" s="138" t="n">
        <v>1989</v>
      </c>
      <c r="R26" s="130" t="n">
        <v>2011</v>
      </c>
      <c r="S26" s="143" t="n">
        <v>20051</v>
      </c>
      <c r="T26" s="143" t="n">
        <v>40794</v>
      </c>
      <c r="U26" s="143" t="n">
        <v>19378</v>
      </c>
      <c r="V26" s="143" t="n">
        <v>21416</v>
      </c>
      <c r="W26" s="143" t="n">
        <v>40800</v>
      </c>
      <c r="X26" s="143" t="n">
        <v>19398</v>
      </c>
      <c r="Y26" s="143" t="n">
        <v>21402</v>
      </c>
      <c r="Z26" s="143" t="n">
        <v>465</v>
      </c>
      <c r="AA26" s="150" t="n">
        <v>287</v>
      </c>
      <c r="AB26" s="143" t="n">
        <v>178</v>
      </c>
      <c r="AC26" s="144" t="n">
        <v>-2.32023561525752</v>
      </c>
      <c r="AD26" s="148" t="n">
        <v>2</v>
      </c>
      <c r="AE26" s="151" t="n">
        <v>12026</v>
      </c>
      <c r="AF26" s="148" t="n">
        <v>55</v>
      </c>
      <c r="AG26" s="149" t="n">
        <v>741.12</v>
      </c>
      <c r="AH26" s="138" t="n">
        <v>2011</v>
      </c>
    </row>
    <row r="27" s="114" customFormat="true" ht="22.5" hidden="false" customHeight="true" outlineLevel="0" collapsed="false">
      <c r="A27" s="130" t="n">
        <v>1990</v>
      </c>
      <c r="B27" s="153" t="n">
        <v>18953</v>
      </c>
      <c r="C27" s="153" t="n">
        <v>66079</v>
      </c>
      <c r="D27" s="153" t="n">
        <v>32144</v>
      </c>
      <c r="E27" s="153" t="n">
        <v>33935</v>
      </c>
      <c r="F27" s="153" t="n">
        <v>66079</v>
      </c>
      <c r="G27" s="153" t="n">
        <v>32144</v>
      </c>
      <c r="H27" s="153" t="n">
        <v>33935</v>
      </c>
      <c r="I27" s="139" t="s">
        <v>74</v>
      </c>
      <c r="J27" s="139" t="s">
        <v>74</v>
      </c>
      <c r="K27" s="139" t="s">
        <v>74</v>
      </c>
      <c r="L27" s="134" t="n">
        <v>-7.41347905282332</v>
      </c>
      <c r="M27" s="135" t="n">
        <v>3.5</v>
      </c>
      <c r="N27" s="139" t="s">
        <v>74</v>
      </c>
      <c r="O27" s="135" t="n">
        <v>89</v>
      </c>
      <c r="P27" s="137" t="n">
        <v>744.81</v>
      </c>
      <c r="Q27" s="138" t="n">
        <v>1990</v>
      </c>
      <c r="R27" s="130" t="n">
        <v>2012</v>
      </c>
      <c r="S27" s="143" t="n">
        <v>19919</v>
      </c>
      <c r="T27" s="154" t="n">
        <v>40795</v>
      </c>
      <c r="U27" s="155" t="n">
        <v>19486</v>
      </c>
      <c r="V27" s="155" t="n">
        <v>21309</v>
      </c>
      <c r="W27" s="154" t="n">
        <v>40257</v>
      </c>
      <c r="X27" s="143" t="n">
        <v>19136</v>
      </c>
      <c r="Y27" s="156" t="n">
        <v>21121</v>
      </c>
      <c r="Z27" s="154" t="n">
        <v>538</v>
      </c>
      <c r="AA27" s="156" t="n">
        <v>350</v>
      </c>
      <c r="AB27" s="156" t="n">
        <v>188</v>
      </c>
      <c r="AC27" s="144" t="n">
        <v>0.00245134088346325</v>
      </c>
      <c r="AD27" s="157" t="n">
        <v>2</v>
      </c>
      <c r="AE27" s="151" t="n">
        <v>11513</v>
      </c>
      <c r="AF27" s="148" t="n">
        <v>55</v>
      </c>
      <c r="AG27" s="149" t="n">
        <v>741.11</v>
      </c>
      <c r="AH27" s="138" t="n">
        <v>2012</v>
      </c>
    </row>
    <row r="28" s="114" customFormat="true" ht="22.5" hidden="false" customHeight="true" outlineLevel="0" collapsed="false">
      <c r="A28" s="130" t="n">
        <v>1991</v>
      </c>
      <c r="B28" s="153" t="n">
        <v>18354</v>
      </c>
      <c r="C28" s="153" t="n">
        <v>65672</v>
      </c>
      <c r="D28" s="153" t="n">
        <v>32071</v>
      </c>
      <c r="E28" s="153" t="n">
        <v>33601</v>
      </c>
      <c r="F28" s="153" t="n">
        <v>65672</v>
      </c>
      <c r="G28" s="153" t="n">
        <v>32071</v>
      </c>
      <c r="H28" s="153" t="n">
        <v>33601</v>
      </c>
      <c r="I28" s="139" t="s">
        <v>74</v>
      </c>
      <c r="J28" s="139" t="s">
        <v>74</v>
      </c>
      <c r="K28" s="139" t="s">
        <v>74</v>
      </c>
      <c r="L28" s="134" t="n">
        <v>-0.615929417818066</v>
      </c>
      <c r="M28" s="135" t="n">
        <v>3.6</v>
      </c>
      <c r="N28" s="139" t="s">
        <v>74</v>
      </c>
      <c r="O28" s="135" t="n">
        <v>88</v>
      </c>
      <c r="P28" s="137" t="n">
        <v>744.84</v>
      </c>
      <c r="Q28" s="138" t="n">
        <v>1991</v>
      </c>
      <c r="R28" s="130" t="n">
        <v>2013</v>
      </c>
      <c r="S28" s="143" t="n">
        <v>20076</v>
      </c>
      <c r="T28" s="154" t="n">
        <v>40743</v>
      </c>
      <c r="U28" s="155" t="n">
        <v>19532</v>
      </c>
      <c r="V28" s="155" t="n">
        <v>21211</v>
      </c>
      <c r="W28" s="154" t="n">
        <v>40142</v>
      </c>
      <c r="X28" s="143" t="n">
        <v>19118</v>
      </c>
      <c r="Y28" s="156" t="n">
        <v>21024</v>
      </c>
      <c r="Z28" s="154" t="n">
        <v>601</v>
      </c>
      <c r="AA28" s="156" t="n">
        <v>414</v>
      </c>
      <c r="AB28" s="156" t="n">
        <v>187</v>
      </c>
      <c r="AC28" s="144" t="n">
        <v>-0.127466601299179</v>
      </c>
      <c r="AD28" s="157" t="n">
        <v>2</v>
      </c>
      <c r="AE28" s="151" t="n">
        <v>12419</v>
      </c>
      <c r="AF28" s="148" t="n">
        <v>55</v>
      </c>
      <c r="AG28" s="149" t="n">
        <v>741.1</v>
      </c>
      <c r="AH28" s="138" t="n">
        <v>2013</v>
      </c>
    </row>
    <row r="29" s="114" customFormat="true" ht="22.5" hidden="false" customHeight="true" outlineLevel="0" collapsed="false">
      <c r="A29" s="130" t="n">
        <v>1992</v>
      </c>
      <c r="B29" s="153" t="n">
        <v>18921</v>
      </c>
      <c r="C29" s="153" t="n">
        <v>63544</v>
      </c>
      <c r="D29" s="153" t="n">
        <v>30948</v>
      </c>
      <c r="E29" s="153" t="n">
        <v>32596</v>
      </c>
      <c r="F29" s="153" t="n">
        <v>63544</v>
      </c>
      <c r="G29" s="153" t="n">
        <v>30948</v>
      </c>
      <c r="H29" s="153" t="n">
        <v>32596</v>
      </c>
      <c r="I29" s="139" t="s">
        <v>74</v>
      </c>
      <c r="J29" s="139" t="s">
        <v>74</v>
      </c>
      <c r="K29" s="139" t="s">
        <v>74</v>
      </c>
      <c r="L29" s="134" t="n">
        <v>-3.2403459617493</v>
      </c>
      <c r="M29" s="135" t="n">
        <v>3.4</v>
      </c>
      <c r="N29" s="139" t="s">
        <v>74</v>
      </c>
      <c r="O29" s="135" t="n">
        <v>85</v>
      </c>
      <c r="P29" s="137" t="n">
        <v>744.87</v>
      </c>
      <c r="Q29" s="138" t="n">
        <v>1992</v>
      </c>
      <c r="R29" s="130" t="n">
        <v>2014</v>
      </c>
      <c r="S29" s="143" t="n">
        <v>20006</v>
      </c>
      <c r="T29" s="154" t="n">
        <v>40318</v>
      </c>
      <c r="U29" s="155" t="n">
        <v>19361</v>
      </c>
      <c r="V29" s="155" t="n">
        <v>20957</v>
      </c>
      <c r="W29" s="154" t="n">
        <v>39586</v>
      </c>
      <c r="X29" s="143" t="n">
        <v>18846</v>
      </c>
      <c r="Y29" s="156" t="n">
        <v>20740</v>
      </c>
      <c r="Z29" s="154" t="n">
        <v>732</v>
      </c>
      <c r="AA29" s="156" t="n">
        <v>515</v>
      </c>
      <c r="AB29" s="156" t="n">
        <v>217</v>
      </c>
      <c r="AC29" s="144" t="n">
        <v>-1.04312397221609</v>
      </c>
      <c r="AD29" s="157" t="n">
        <v>2</v>
      </c>
      <c r="AE29" s="151" t="n">
        <v>12639</v>
      </c>
      <c r="AF29" s="148" t="n">
        <v>55.4</v>
      </c>
      <c r="AG29" s="158" t="n">
        <v>741.1</v>
      </c>
      <c r="AH29" s="138" t="n">
        <v>2014</v>
      </c>
    </row>
    <row r="30" s="114" customFormat="true" ht="22.5" hidden="false" customHeight="true" outlineLevel="0" collapsed="false">
      <c r="A30" s="130" t="n">
        <v>1993</v>
      </c>
      <c r="B30" s="153" t="n">
        <v>19018</v>
      </c>
      <c r="C30" s="153" t="n">
        <v>61725</v>
      </c>
      <c r="D30" s="153" t="n">
        <v>30085</v>
      </c>
      <c r="E30" s="153" t="n">
        <v>31640</v>
      </c>
      <c r="F30" s="153" t="n">
        <v>61725</v>
      </c>
      <c r="G30" s="153" t="n">
        <v>30085</v>
      </c>
      <c r="H30" s="153" t="n">
        <v>31640</v>
      </c>
      <c r="I30" s="139" t="s">
        <v>74</v>
      </c>
      <c r="J30" s="139" t="s">
        <v>74</v>
      </c>
      <c r="K30" s="139" t="s">
        <v>74</v>
      </c>
      <c r="L30" s="134" t="n">
        <v>-2.86258340677326</v>
      </c>
      <c r="M30" s="135" t="n">
        <v>3.2</v>
      </c>
      <c r="N30" s="136" t="s">
        <v>74</v>
      </c>
      <c r="O30" s="135" t="n">
        <v>83</v>
      </c>
      <c r="P30" s="137" t="n">
        <v>745.38</v>
      </c>
      <c r="Q30" s="138" t="n">
        <v>1993</v>
      </c>
      <c r="R30" s="130" t="n">
        <v>2015</v>
      </c>
      <c r="S30" s="143" t="n">
        <v>20039</v>
      </c>
      <c r="T30" s="154" t="n">
        <v>39963</v>
      </c>
      <c r="U30" s="155" t="n">
        <v>19179</v>
      </c>
      <c r="V30" s="155" t="n">
        <v>20784</v>
      </c>
      <c r="W30" s="154" t="n">
        <v>39191</v>
      </c>
      <c r="X30" s="143" t="n">
        <v>18625</v>
      </c>
      <c r="Y30" s="156" t="n">
        <v>20566</v>
      </c>
      <c r="Z30" s="154" t="n">
        <v>772</v>
      </c>
      <c r="AA30" s="156" t="n">
        <v>554</v>
      </c>
      <c r="AB30" s="156" t="n">
        <v>218</v>
      </c>
      <c r="AC30" s="144" t="n">
        <v>-0.880500024802818</v>
      </c>
      <c r="AD30" s="157" t="n">
        <v>2</v>
      </c>
      <c r="AE30" s="151" t="n">
        <v>12743</v>
      </c>
      <c r="AF30" s="148" t="n">
        <v>53.9</v>
      </c>
      <c r="AG30" s="158" t="n">
        <v>741.14</v>
      </c>
      <c r="AH30" s="138" t="n">
        <v>2015</v>
      </c>
    </row>
    <row r="31" s="114" customFormat="true" ht="22.5" hidden="false" customHeight="true" outlineLevel="0" collapsed="false">
      <c r="A31" s="130" t="n">
        <v>1994</v>
      </c>
      <c r="B31" s="153" t="n">
        <v>18938</v>
      </c>
      <c r="C31" s="153" t="n">
        <v>59598</v>
      </c>
      <c r="D31" s="153" t="n">
        <v>29011</v>
      </c>
      <c r="E31" s="153" t="n">
        <v>30587</v>
      </c>
      <c r="F31" s="153" t="n">
        <v>59598</v>
      </c>
      <c r="G31" s="153" t="n">
        <v>29011</v>
      </c>
      <c r="H31" s="153" t="n">
        <v>30587</v>
      </c>
      <c r="I31" s="139" t="s">
        <v>74</v>
      </c>
      <c r="J31" s="139" t="s">
        <v>74</v>
      </c>
      <c r="K31" s="139" t="s">
        <v>74</v>
      </c>
      <c r="L31" s="134" t="n">
        <v>-3.44592952612394</v>
      </c>
      <c r="M31" s="135" t="n">
        <v>3.1</v>
      </c>
      <c r="N31" s="136" t="s">
        <v>74</v>
      </c>
      <c r="O31" s="135" t="n">
        <v>80</v>
      </c>
      <c r="P31" s="137" t="n">
        <v>745.37</v>
      </c>
      <c r="Q31" s="138" t="n">
        <v>1994</v>
      </c>
      <c r="R31" s="130" t="n">
        <v>2016</v>
      </c>
      <c r="S31" s="143" t="n">
        <v>20185</v>
      </c>
      <c r="T31" s="154" t="n">
        <v>39973</v>
      </c>
      <c r="U31" s="155" t="n">
        <v>19305</v>
      </c>
      <c r="V31" s="155" t="n">
        <v>20668</v>
      </c>
      <c r="W31" s="154" t="n">
        <v>39052</v>
      </c>
      <c r="X31" s="143" t="n">
        <v>18607</v>
      </c>
      <c r="Y31" s="156" t="n">
        <v>20445</v>
      </c>
      <c r="Z31" s="154" t="n">
        <v>921</v>
      </c>
      <c r="AA31" s="156" t="n">
        <v>698</v>
      </c>
      <c r="AB31" s="156" t="n">
        <v>223</v>
      </c>
      <c r="AC31" s="144" t="n">
        <v>0.0250231464104296</v>
      </c>
      <c r="AD31" s="157" t="n">
        <v>2</v>
      </c>
      <c r="AE31" s="159" t="n">
        <v>12897</v>
      </c>
      <c r="AF31" s="148" t="n">
        <v>53.9</v>
      </c>
      <c r="AG31" s="158" t="n">
        <v>741.14</v>
      </c>
      <c r="AH31" s="138" t="n">
        <v>2016</v>
      </c>
    </row>
    <row r="32" s="114" customFormat="true" ht="22.5" hidden="false" customHeight="true" outlineLevel="0" collapsed="false">
      <c r="A32" s="130" t="n">
        <v>1995</v>
      </c>
      <c r="B32" s="153" t="n">
        <v>18983</v>
      </c>
      <c r="C32" s="153" t="n">
        <v>57553</v>
      </c>
      <c r="D32" s="153" t="n">
        <v>27928</v>
      </c>
      <c r="E32" s="153" t="n">
        <v>29625</v>
      </c>
      <c r="F32" s="153" t="n">
        <v>57548</v>
      </c>
      <c r="G32" s="153" t="n">
        <v>27926</v>
      </c>
      <c r="H32" s="153" t="n">
        <v>29622</v>
      </c>
      <c r="I32" s="136" t="n">
        <v>5</v>
      </c>
      <c r="J32" s="136" t="n">
        <v>2</v>
      </c>
      <c r="K32" s="139" t="n">
        <v>3</v>
      </c>
      <c r="L32" s="134" t="n">
        <v>-3.43132319876506</v>
      </c>
      <c r="M32" s="135" t="n">
        <v>3</v>
      </c>
      <c r="N32" s="136" t="s">
        <v>74</v>
      </c>
      <c r="O32" s="135" t="n">
        <v>78</v>
      </c>
      <c r="P32" s="137" t="n">
        <v>740.88</v>
      </c>
      <c r="Q32" s="138" t="n">
        <v>1995</v>
      </c>
      <c r="R32" s="160" t="n">
        <v>2017</v>
      </c>
      <c r="S32" s="161" t="n">
        <v>20045</v>
      </c>
      <c r="T32" s="161" t="n">
        <v>39475</v>
      </c>
      <c r="U32" s="161" t="n">
        <v>19071</v>
      </c>
      <c r="V32" s="161" t="n">
        <v>20404</v>
      </c>
      <c r="W32" s="161" t="n">
        <v>38529</v>
      </c>
      <c r="X32" s="161" t="n">
        <v>18360</v>
      </c>
      <c r="Y32" s="161" t="n">
        <v>20169</v>
      </c>
      <c r="Z32" s="161" t="n">
        <v>946</v>
      </c>
      <c r="AA32" s="161" t="n">
        <v>711</v>
      </c>
      <c r="AB32" s="161" t="n">
        <v>235</v>
      </c>
      <c r="AC32" s="162" t="n">
        <v>-1.24584094263628</v>
      </c>
      <c r="AD32" s="163" t="n">
        <v>2</v>
      </c>
      <c r="AE32" s="164" t="n">
        <v>13141</v>
      </c>
      <c r="AF32" s="165" t="n">
        <v>53.3</v>
      </c>
      <c r="AG32" s="166" t="n">
        <v>741.23</v>
      </c>
      <c r="AH32" s="167" t="n">
        <v>2017</v>
      </c>
    </row>
    <row r="33" s="114" customFormat="true" ht="20.1" hidden="false" customHeight="true" outlineLevel="0" collapsed="false">
      <c r="A33" s="168" t="s">
        <v>78</v>
      </c>
      <c r="B33" s="169"/>
      <c r="C33" s="169"/>
      <c r="D33" s="169"/>
      <c r="E33" s="169"/>
      <c r="F33" s="169"/>
      <c r="G33" s="169"/>
      <c r="H33" s="169"/>
      <c r="I33" s="169"/>
      <c r="J33" s="170"/>
      <c r="K33" s="170"/>
      <c r="L33" s="171"/>
      <c r="M33" s="169"/>
      <c r="N33" s="169"/>
      <c r="O33" s="169"/>
      <c r="P33" s="169"/>
      <c r="Q33" s="172" t="s">
        <v>47</v>
      </c>
      <c r="R33" s="173" t="s">
        <v>78</v>
      </c>
      <c r="S33" s="174"/>
      <c r="T33" s="91"/>
      <c r="U33" s="91"/>
      <c r="V33" s="174"/>
      <c r="W33" s="91"/>
      <c r="X33" s="91"/>
      <c r="Y33" s="174"/>
      <c r="Z33" s="91"/>
      <c r="AA33" s="92"/>
      <c r="AB33" s="92"/>
      <c r="AC33" s="175"/>
      <c r="AD33" s="91"/>
      <c r="AE33" s="91"/>
      <c r="AF33" s="174"/>
      <c r="AG33" s="91"/>
      <c r="AH33" s="176" t="s">
        <v>47</v>
      </c>
    </row>
    <row r="34" s="114" customFormat="true" ht="11.25" hidden="false" customHeight="true" outlineLevel="0" collapsed="false"/>
    <row r="35" s="114" customFormat="true" ht="14.25" hidden="false" customHeight="true" outlineLevel="0" collapsed="false"/>
    <row r="36" s="114" customFormat="true" ht="14.25" hidden="false" customHeight="true" outlineLevel="0" collapsed="false"/>
    <row r="37" s="114" customFormat="true" ht="45" hidden="false" customHeight="true" outlineLevel="0" collapsed="false"/>
    <row r="38" s="114" customFormat="true" ht="14.25" hidden="false" customHeight="true" outlineLevel="0" collapsed="false"/>
    <row r="39" s="114" customFormat="true" ht="14.25" hidden="false" customHeight="true" outlineLevel="0" collapsed="false"/>
    <row r="40" s="114" customFormat="true" ht="25.5" hidden="false" customHeight="true" outlineLevel="0" collapsed="false"/>
    <row r="41" s="114" customFormat="true" ht="30" hidden="false" customHeight="true" outlineLevel="0" collapsed="false"/>
    <row r="42" s="114" customFormat="true" ht="19.5" hidden="false" customHeight="true" outlineLevel="0" collapsed="false"/>
    <row r="43" s="114" customFormat="true" ht="19.5" hidden="false" customHeight="true" outlineLevel="0" collapsed="false"/>
    <row r="44" s="114" customFormat="true" ht="37.9" hidden="false" customHeight="true" outlineLevel="0" collapsed="false"/>
    <row r="45" s="114" customFormat="true" ht="37.9" hidden="false" customHeight="true" outlineLevel="0" collapsed="false"/>
    <row r="46" s="114" customFormat="true" ht="37.9" hidden="false" customHeight="true" outlineLevel="0" collapsed="false"/>
    <row r="47" s="114" customFormat="true" ht="37.9" hidden="false" customHeight="true" outlineLevel="0" collapsed="false"/>
    <row r="48" s="114" customFormat="true" ht="37.9" hidden="false" customHeight="true" outlineLevel="0" collapsed="false"/>
    <row r="49" s="114" customFormat="true" ht="37.9" hidden="false" customHeight="true" outlineLevel="0" collapsed="false"/>
    <row r="50" s="114" customFormat="true" ht="37.9" hidden="false" customHeight="true" outlineLevel="0" collapsed="false"/>
    <row r="51" s="114" customFormat="true" ht="37.9" hidden="false" customHeight="true" outlineLevel="0" collapsed="false"/>
    <row r="52" s="177" customFormat="true" ht="37.9" hidden="false" customHeight="true" outlineLevel="0" collapsed="false"/>
    <row r="53" s="91" customFormat="true" ht="37.9" hidden="false" customHeight="true" outlineLevel="0" collapsed="false"/>
    <row r="54" customFormat="false" ht="37.9" hidden="false" customHeight="true" outlineLevel="0" collapsed="false"/>
    <row r="55" customFormat="false" ht="37.9" hidden="false" customHeight="true" outlineLevel="0" collapsed="false"/>
    <row r="56" customFormat="false" ht="37.9" hidden="false" customHeight="true" outlineLevel="0" collapsed="false"/>
    <row r="57" customFormat="false" ht="37.9" hidden="false" customHeight="true" outlineLevel="0" collapsed="false"/>
    <row r="58" customFormat="false" ht="37.9" hidden="false" customHeight="true" outlineLevel="0" collapsed="false"/>
    <row r="59" customFormat="false" ht="37.9" hidden="false" customHeight="true" outlineLevel="0" collapsed="false"/>
    <row r="60" customFormat="false" ht="37.9" hidden="false" customHeight="true" outlineLevel="0" collapsed="false"/>
    <row r="61" customFormat="false" ht="37.9" hidden="false" customHeight="true" outlineLevel="0" collapsed="false"/>
    <row r="62" customFormat="false" ht="37.9" hidden="false" customHeight="true" outlineLevel="0" collapsed="false"/>
    <row r="63" customFormat="false" ht="37.9" hidden="false" customHeight="true" outlineLevel="0" collapsed="false"/>
    <row r="64" customFormat="false" ht="37.9" hidden="false" customHeight="true" outlineLevel="0" collapsed="false"/>
    <row r="65" customFormat="false" ht="20.1" hidden="false" customHeight="true" outlineLevel="0" collapsed="false"/>
  </sheetData>
  <mergeCells count="29">
    <mergeCell ref="A4:K4"/>
    <mergeCell ref="L4:Q4"/>
    <mergeCell ref="R4:AB4"/>
    <mergeCell ref="AC4:AH4"/>
    <mergeCell ref="R5:AB5"/>
    <mergeCell ref="AC5:AG5"/>
    <mergeCell ref="A7:A10"/>
    <mergeCell ref="B7:B10"/>
    <mergeCell ref="C7:K7"/>
    <mergeCell ref="L7:L10"/>
    <mergeCell ref="M7:M10"/>
    <mergeCell ref="N7:N10"/>
    <mergeCell ref="O7:P8"/>
    <mergeCell ref="Q7:Q10"/>
    <mergeCell ref="R7:R10"/>
    <mergeCell ref="S7:S10"/>
    <mergeCell ref="T7:AB7"/>
    <mergeCell ref="AC7:AC10"/>
    <mergeCell ref="AD7:AD10"/>
    <mergeCell ref="AE7:AE10"/>
    <mergeCell ref="AF7:AG8"/>
    <mergeCell ref="AH7:AH10"/>
    <mergeCell ref="C8:E8"/>
    <mergeCell ref="F8:H8"/>
    <mergeCell ref="I8:K8"/>
    <mergeCell ref="T8:V8"/>
    <mergeCell ref="W8:Y8"/>
    <mergeCell ref="Z8:AB8"/>
    <mergeCell ref="J33:K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75"/>
    <col collapsed="false" customWidth="true" hidden="false" outlineLevel="0" max="2" min="2" style="21" width="14.74"/>
    <col collapsed="false" customWidth="true" hidden="false" outlineLevel="0" max="3" min="3" style="21" width="15.87"/>
    <col collapsed="false" customWidth="true" hidden="false" outlineLevel="0" max="5" min="4" style="21" width="15.37"/>
    <col collapsed="false" customWidth="true" hidden="false" outlineLevel="0" max="6" min="6" style="21" width="13.87"/>
    <col collapsed="false" customWidth="true" hidden="false" outlineLevel="0" max="10" min="7" style="21" width="13.12"/>
    <col collapsed="false" customWidth="true" hidden="false" outlineLevel="0" max="11" min="11" style="66" width="13.12"/>
    <col collapsed="false" customWidth="false" hidden="false" outlineLevel="0" max="257" min="12" style="21" width="8.99"/>
  </cols>
  <sheetData>
    <row r="1" customFormat="false" ht="11.25" hidden="false" customHeight="true" outlineLevel="0" collapsed="false">
      <c r="A1" s="29"/>
      <c r="K1" s="178"/>
    </row>
    <row r="2" customFormat="false" ht="14.25" hidden="false" customHeight="true" outlineLevel="0" collapsed="false">
      <c r="A2" s="25" t="s">
        <v>79</v>
      </c>
      <c r="E2" s="179"/>
      <c r="K2" s="12" t="s">
        <v>80</v>
      </c>
    </row>
    <row r="3" customFormat="false" ht="14.25" hidden="false" customHeight="true" outlineLevel="0" collapsed="false">
      <c r="A3" s="25"/>
    </row>
    <row r="4" customFormat="false" ht="22.5" hidden="false" customHeight="true" outlineLevel="0" collapsed="false">
      <c r="A4" s="180" t="s">
        <v>81</v>
      </c>
      <c r="B4" s="180"/>
      <c r="C4" s="180"/>
      <c r="D4" s="180"/>
      <c r="E4" s="180"/>
      <c r="F4" s="180" t="s">
        <v>82</v>
      </c>
      <c r="G4" s="180"/>
      <c r="H4" s="180"/>
      <c r="I4" s="180"/>
      <c r="J4" s="180"/>
      <c r="K4" s="180"/>
    </row>
    <row r="5" customFormat="false" ht="22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4.25" hidden="false" customHeight="true" outlineLevel="0" collapsed="false">
      <c r="A6" s="51"/>
      <c r="B6" s="51"/>
      <c r="E6" s="51"/>
      <c r="F6" s="51"/>
      <c r="G6" s="51"/>
      <c r="H6" s="51"/>
      <c r="I6" s="51"/>
      <c r="J6" s="51"/>
      <c r="K6" s="52"/>
    </row>
    <row r="7" s="182" customFormat="true" ht="14.25" hidden="false" customHeight="true" outlineLevel="0" collapsed="false">
      <c r="A7" s="181" t="s">
        <v>19</v>
      </c>
      <c r="E7" s="183"/>
      <c r="K7" s="105" t="s">
        <v>57</v>
      </c>
    </row>
    <row r="8" s="36" customFormat="true" ht="24" hidden="false" customHeight="true" outlineLevel="0" collapsed="false">
      <c r="A8" s="31" t="s">
        <v>23</v>
      </c>
      <c r="B8" s="32" t="s">
        <v>83</v>
      </c>
      <c r="C8" s="184" t="s">
        <v>84</v>
      </c>
      <c r="D8" s="184"/>
      <c r="E8" s="184"/>
      <c r="F8" s="185" t="s">
        <v>84</v>
      </c>
      <c r="G8" s="185"/>
      <c r="H8" s="185"/>
      <c r="I8" s="185"/>
      <c r="J8" s="185"/>
      <c r="K8" s="185"/>
    </row>
    <row r="9" s="36" customFormat="true" ht="29.25" hidden="false" customHeight="true" outlineLevel="0" collapsed="false">
      <c r="A9" s="31"/>
      <c r="B9" s="32"/>
      <c r="C9" s="186" t="s">
        <v>85</v>
      </c>
      <c r="D9" s="186"/>
      <c r="E9" s="186"/>
      <c r="F9" s="187" t="s">
        <v>66</v>
      </c>
      <c r="G9" s="187"/>
      <c r="H9" s="187"/>
      <c r="I9" s="186" t="s">
        <v>86</v>
      </c>
      <c r="J9" s="186"/>
      <c r="K9" s="186"/>
    </row>
    <row r="10" s="36" customFormat="true" ht="35.25" hidden="false" customHeight="true" outlineLevel="0" collapsed="false">
      <c r="A10" s="31"/>
      <c r="B10" s="32"/>
      <c r="C10" s="188"/>
      <c r="D10" s="39" t="s">
        <v>29</v>
      </c>
      <c r="E10" s="189" t="s">
        <v>30</v>
      </c>
      <c r="F10" s="190"/>
      <c r="G10" s="191" t="s">
        <v>29</v>
      </c>
      <c r="H10" s="39" t="s">
        <v>30</v>
      </c>
      <c r="I10" s="188"/>
      <c r="J10" s="39" t="s">
        <v>29</v>
      </c>
      <c r="K10" s="189" t="s">
        <v>30</v>
      </c>
    </row>
    <row r="11" customFormat="false" ht="30" hidden="false" customHeight="true" outlineLevel="0" collapsed="false">
      <c r="A11" s="41" t="s">
        <v>32</v>
      </c>
      <c r="B11" s="192" t="n">
        <v>20076</v>
      </c>
      <c r="C11" s="193" t="n">
        <v>40743</v>
      </c>
      <c r="D11" s="193" t="n">
        <v>19532</v>
      </c>
      <c r="E11" s="193" t="n">
        <v>21211</v>
      </c>
      <c r="F11" s="194" t="n">
        <v>40142</v>
      </c>
      <c r="G11" s="195" t="n">
        <v>19118</v>
      </c>
      <c r="H11" s="195" t="n">
        <v>21024</v>
      </c>
      <c r="I11" s="193" t="n">
        <v>601</v>
      </c>
      <c r="J11" s="196" t="n">
        <v>414</v>
      </c>
      <c r="K11" s="196" t="n">
        <v>187</v>
      </c>
    </row>
    <row r="12" customFormat="false" ht="30" hidden="false" customHeight="true" outlineLevel="0" collapsed="false">
      <c r="A12" s="41" t="s">
        <v>33</v>
      </c>
      <c r="B12" s="196" t="n">
        <v>20006</v>
      </c>
      <c r="C12" s="196" t="n">
        <v>40318</v>
      </c>
      <c r="D12" s="196" t="n">
        <v>19361</v>
      </c>
      <c r="E12" s="196" t="n">
        <v>20957</v>
      </c>
      <c r="F12" s="196" t="n">
        <v>39586</v>
      </c>
      <c r="G12" s="196" t="n">
        <v>18846</v>
      </c>
      <c r="H12" s="196" t="n">
        <v>20740</v>
      </c>
      <c r="I12" s="196" t="n">
        <v>732</v>
      </c>
      <c r="J12" s="196" t="n">
        <v>515</v>
      </c>
      <c r="K12" s="196" t="n">
        <v>217</v>
      </c>
    </row>
    <row r="13" customFormat="false" ht="30" hidden="false" customHeight="true" outlineLevel="0" collapsed="false">
      <c r="A13" s="41" t="s">
        <v>34</v>
      </c>
      <c r="B13" s="196" t="n">
        <v>20039</v>
      </c>
      <c r="C13" s="196" t="n">
        <v>39963</v>
      </c>
      <c r="D13" s="196" t="n">
        <v>19179</v>
      </c>
      <c r="E13" s="196" t="n">
        <v>20784</v>
      </c>
      <c r="F13" s="196" t="n">
        <v>39191</v>
      </c>
      <c r="G13" s="196" t="n">
        <v>18625</v>
      </c>
      <c r="H13" s="196" t="n">
        <v>20566</v>
      </c>
      <c r="I13" s="196" t="n">
        <v>772</v>
      </c>
      <c r="J13" s="196" t="n">
        <v>554</v>
      </c>
      <c r="K13" s="196" t="n">
        <v>218</v>
      </c>
    </row>
    <row r="14" customFormat="false" ht="30" hidden="false" customHeight="true" outlineLevel="0" collapsed="false">
      <c r="A14" s="41" t="s">
        <v>35</v>
      </c>
      <c r="B14" s="196" t="n">
        <v>20185</v>
      </c>
      <c r="C14" s="196" t="n">
        <v>39973</v>
      </c>
      <c r="D14" s="196" t="n">
        <v>19305</v>
      </c>
      <c r="E14" s="196" t="n">
        <v>20668</v>
      </c>
      <c r="F14" s="196" t="n">
        <v>39052</v>
      </c>
      <c r="G14" s="196" t="n">
        <v>18607</v>
      </c>
      <c r="H14" s="196" t="n">
        <v>20445</v>
      </c>
      <c r="I14" s="196" t="n">
        <v>921</v>
      </c>
      <c r="J14" s="196" t="n">
        <v>698</v>
      </c>
      <c r="K14" s="196" t="n">
        <v>223</v>
      </c>
    </row>
    <row r="15" s="23" customFormat="true" ht="30" hidden="false" customHeight="true" outlineLevel="0" collapsed="false">
      <c r="A15" s="53" t="s">
        <v>36</v>
      </c>
      <c r="B15" s="197" t="n">
        <v>20045</v>
      </c>
      <c r="C15" s="197" t="n">
        <v>39475</v>
      </c>
      <c r="D15" s="197" t="n">
        <v>19071</v>
      </c>
      <c r="E15" s="197" t="n">
        <v>20404</v>
      </c>
      <c r="F15" s="197" t="n">
        <v>38529</v>
      </c>
      <c r="G15" s="197" t="n">
        <v>18360</v>
      </c>
      <c r="H15" s="197" t="n">
        <v>20169</v>
      </c>
      <c r="I15" s="197" t="n">
        <v>946</v>
      </c>
      <c r="J15" s="197" t="n">
        <v>711</v>
      </c>
      <c r="K15" s="197" t="n">
        <v>235</v>
      </c>
    </row>
    <row r="16" customFormat="false" ht="28.5" hidden="false" customHeight="true" outlineLevel="0" collapsed="false">
      <c r="A16" s="60"/>
      <c r="B16" s="192"/>
      <c r="C16" s="193"/>
      <c r="D16" s="193"/>
      <c r="E16" s="193"/>
      <c r="F16" s="193"/>
      <c r="G16" s="193"/>
      <c r="H16" s="193"/>
      <c r="I16" s="193"/>
      <c r="J16" s="196"/>
      <c r="K16" s="196"/>
    </row>
    <row r="17" customFormat="false" ht="34.9" hidden="false" customHeight="true" outlineLevel="0" collapsed="false">
      <c r="A17" s="67" t="s">
        <v>87</v>
      </c>
      <c r="B17" s="196" t="n">
        <v>5425</v>
      </c>
      <c r="C17" s="198" t="n">
        <v>11705</v>
      </c>
      <c r="D17" s="199" t="n">
        <v>5615</v>
      </c>
      <c r="E17" s="199" t="n">
        <v>6090</v>
      </c>
      <c r="F17" s="199" t="n">
        <v>11536</v>
      </c>
      <c r="G17" s="199" t="n">
        <v>5503</v>
      </c>
      <c r="H17" s="199" t="n">
        <v>6033</v>
      </c>
      <c r="I17" s="193" t="n">
        <v>169</v>
      </c>
      <c r="J17" s="196" t="n">
        <v>112</v>
      </c>
      <c r="K17" s="196" t="n">
        <v>57</v>
      </c>
    </row>
    <row r="18" customFormat="false" ht="34.9" hidden="false" customHeight="true" outlineLevel="0" collapsed="false">
      <c r="A18" s="67" t="s">
        <v>38</v>
      </c>
      <c r="B18" s="196" t="n">
        <v>3500</v>
      </c>
      <c r="C18" s="199" t="n">
        <v>6845</v>
      </c>
      <c r="D18" s="199" t="n">
        <v>3368</v>
      </c>
      <c r="E18" s="199" t="n">
        <v>3477</v>
      </c>
      <c r="F18" s="199" t="n">
        <v>6613</v>
      </c>
      <c r="G18" s="199" t="n">
        <v>3174</v>
      </c>
      <c r="H18" s="199" t="n">
        <v>3439</v>
      </c>
      <c r="I18" s="193" t="n">
        <v>232</v>
      </c>
      <c r="J18" s="196" t="n">
        <v>194</v>
      </c>
      <c r="K18" s="196" t="n">
        <v>38</v>
      </c>
    </row>
    <row r="19" customFormat="false" ht="34.9" hidden="false" customHeight="true" outlineLevel="0" collapsed="false">
      <c r="A19" s="67" t="s">
        <v>39</v>
      </c>
      <c r="B19" s="196" t="n">
        <v>1424</v>
      </c>
      <c r="C19" s="199" t="n">
        <v>2582</v>
      </c>
      <c r="D19" s="199" t="n">
        <v>1256</v>
      </c>
      <c r="E19" s="199" t="n">
        <v>1326</v>
      </c>
      <c r="F19" s="199" t="n">
        <v>2508</v>
      </c>
      <c r="G19" s="199" t="n">
        <v>1199</v>
      </c>
      <c r="H19" s="199" t="n">
        <v>1309</v>
      </c>
      <c r="I19" s="193" t="n">
        <v>74</v>
      </c>
      <c r="J19" s="196" t="n">
        <v>57</v>
      </c>
      <c r="K19" s="196" t="n">
        <v>17</v>
      </c>
    </row>
    <row r="20" customFormat="false" ht="34.9" hidden="false" customHeight="true" outlineLevel="0" collapsed="false">
      <c r="A20" s="67" t="s">
        <v>40</v>
      </c>
      <c r="B20" s="196" t="n">
        <v>718</v>
      </c>
      <c r="C20" s="199" t="n">
        <v>1239</v>
      </c>
      <c r="D20" s="199" t="n">
        <v>553</v>
      </c>
      <c r="E20" s="199" t="n">
        <v>686</v>
      </c>
      <c r="F20" s="199" t="n">
        <v>1227</v>
      </c>
      <c r="G20" s="199" t="n">
        <v>550</v>
      </c>
      <c r="H20" s="199" t="n">
        <v>677</v>
      </c>
      <c r="I20" s="193" t="n">
        <v>12</v>
      </c>
      <c r="J20" s="196" t="n">
        <v>3</v>
      </c>
      <c r="K20" s="196" t="n">
        <v>9</v>
      </c>
    </row>
    <row r="21" customFormat="false" ht="34.9" hidden="false" customHeight="true" outlineLevel="0" collapsed="false">
      <c r="A21" s="67" t="s">
        <v>41</v>
      </c>
      <c r="B21" s="196" t="n">
        <v>1212</v>
      </c>
      <c r="C21" s="199" t="n">
        <v>2220</v>
      </c>
      <c r="D21" s="199" t="n">
        <v>1102</v>
      </c>
      <c r="E21" s="199" t="n">
        <v>1118</v>
      </c>
      <c r="F21" s="199" t="n">
        <v>2190</v>
      </c>
      <c r="G21" s="199" t="n">
        <v>1083</v>
      </c>
      <c r="H21" s="199" t="n">
        <v>1107</v>
      </c>
      <c r="I21" s="193" t="n">
        <v>30</v>
      </c>
      <c r="J21" s="196" t="n">
        <v>19</v>
      </c>
      <c r="K21" s="196" t="n">
        <v>11</v>
      </c>
    </row>
    <row r="22" customFormat="false" ht="34.9" hidden="false" customHeight="true" outlineLevel="0" collapsed="false">
      <c r="A22" s="67" t="s">
        <v>42</v>
      </c>
      <c r="B22" s="196" t="n">
        <v>1605</v>
      </c>
      <c r="C22" s="199" t="n">
        <v>3158</v>
      </c>
      <c r="D22" s="199" t="n">
        <v>1604</v>
      </c>
      <c r="E22" s="199" t="n">
        <v>1554</v>
      </c>
      <c r="F22" s="199" t="n">
        <v>2955</v>
      </c>
      <c r="G22" s="199" t="n">
        <v>1412</v>
      </c>
      <c r="H22" s="199" t="n">
        <v>1543</v>
      </c>
      <c r="I22" s="193" t="n">
        <v>203</v>
      </c>
      <c r="J22" s="196" t="n">
        <v>192</v>
      </c>
      <c r="K22" s="196" t="n">
        <v>11</v>
      </c>
    </row>
    <row r="23" customFormat="false" ht="34.9" hidden="false" customHeight="true" outlineLevel="0" collapsed="false">
      <c r="A23" s="67" t="s">
        <v>43</v>
      </c>
      <c r="B23" s="196" t="n">
        <v>3427</v>
      </c>
      <c r="C23" s="199" t="n">
        <v>6862</v>
      </c>
      <c r="D23" s="199" t="n">
        <v>3241</v>
      </c>
      <c r="E23" s="199" t="n">
        <v>3621</v>
      </c>
      <c r="F23" s="199" t="n">
        <v>6721</v>
      </c>
      <c r="G23" s="199" t="n">
        <v>3153</v>
      </c>
      <c r="H23" s="199" t="n">
        <v>3568</v>
      </c>
      <c r="I23" s="193" t="n">
        <v>141</v>
      </c>
      <c r="J23" s="196" t="n">
        <v>88</v>
      </c>
      <c r="K23" s="196" t="n">
        <v>53</v>
      </c>
    </row>
    <row r="24" customFormat="false" ht="34.9" hidden="false" customHeight="true" outlineLevel="0" collapsed="false">
      <c r="A24" s="67" t="s">
        <v>44</v>
      </c>
      <c r="B24" s="196" t="n">
        <v>1674</v>
      </c>
      <c r="C24" s="199" t="n">
        <v>3040</v>
      </c>
      <c r="D24" s="199" t="n">
        <v>1441</v>
      </c>
      <c r="E24" s="199" t="n">
        <v>1599</v>
      </c>
      <c r="F24" s="199" t="n">
        <v>2969</v>
      </c>
      <c r="G24" s="199" t="n">
        <v>1402</v>
      </c>
      <c r="H24" s="199" t="n">
        <v>1567</v>
      </c>
      <c r="I24" s="193" t="n">
        <v>71</v>
      </c>
      <c r="J24" s="196" t="n">
        <v>39</v>
      </c>
      <c r="K24" s="196" t="n">
        <v>32</v>
      </c>
    </row>
    <row r="25" customFormat="false" ht="34.9" hidden="false" customHeight="true" outlineLevel="0" collapsed="false">
      <c r="A25" s="72" t="s">
        <v>45</v>
      </c>
      <c r="B25" s="200" t="n">
        <v>1060</v>
      </c>
      <c r="C25" s="201" t="n">
        <v>1824</v>
      </c>
      <c r="D25" s="201" t="n">
        <v>891</v>
      </c>
      <c r="E25" s="201" t="n">
        <v>933</v>
      </c>
      <c r="F25" s="201" t="n">
        <v>1810</v>
      </c>
      <c r="G25" s="201" t="n">
        <v>884</v>
      </c>
      <c r="H25" s="201" t="n">
        <v>926</v>
      </c>
      <c r="I25" s="202" t="n">
        <v>14</v>
      </c>
      <c r="J25" s="203" t="n">
        <v>7</v>
      </c>
      <c r="K25" s="203" t="n">
        <v>7</v>
      </c>
    </row>
    <row r="26" customFormat="false" ht="14.25" hidden="false" customHeight="true" outlineLevel="0" collapsed="false">
      <c r="A26" s="204" t="s">
        <v>88</v>
      </c>
      <c r="B26" s="204"/>
      <c r="C26" s="205"/>
      <c r="D26" s="205"/>
      <c r="E26" s="82"/>
      <c r="F26" s="29"/>
      <c r="G26" s="29"/>
      <c r="H26" s="29"/>
      <c r="I26" s="29"/>
      <c r="J26" s="81"/>
      <c r="K26" s="82" t="s">
        <v>89</v>
      </c>
    </row>
    <row r="27" s="29" customFormat="true" ht="14.25" hidden="false" customHeight="true" outlineLevel="0" collapsed="false">
      <c r="A27" s="79"/>
      <c r="B27" s="80"/>
      <c r="C27" s="80"/>
      <c r="D27" s="80"/>
      <c r="E27" s="80"/>
      <c r="J27" s="81"/>
    </row>
    <row r="28" customFormat="false" ht="14.25" hidden="false" customHeight="false" outlineLevel="0" collapsed="false">
      <c r="A28" s="51"/>
      <c r="B28" s="206"/>
      <c r="C28" s="207"/>
      <c r="D28" s="207"/>
      <c r="E28" s="207"/>
      <c r="F28" s="206"/>
      <c r="G28" s="206"/>
      <c r="H28" s="206"/>
      <c r="I28" s="206"/>
      <c r="J28" s="206"/>
      <c r="K28" s="206"/>
    </row>
    <row r="29" customFormat="false" ht="14.25" hidden="false" customHeight="false" outlineLevel="0" collapsed="false">
      <c r="B29" s="23"/>
      <c r="F29" s="23"/>
      <c r="G29" s="23"/>
      <c r="H29" s="23"/>
      <c r="I29" s="23"/>
      <c r="J29" s="23"/>
      <c r="K29" s="208"/>
    </row>
    <row r="30" customFormat="false" ht="14.25" hidden="false" customHeight="false" outlineLevel="0" collapsed="false">
      <c r="B30" s="23"/>
      <c r="F30" s="23"/>
      <c r="G30" s="23"/>
      <c r="H30" s="23"/>
      <c r="I30" s="23"/>
      <c r="J30" s="23"/>
      <c r="K30" s="208"/>
    </row>
    <row r="31" customFormat="false" ht="14.25" hidden="false" customHeight="false" outlineLevel="0" collapsed="false">
      <c r="B31" s="23"/>
      <c r="F31" s="23"/>
      <c r="G31" s="23"/>
      <c r="H31" s="23"/>
      <c r="I31" s="23"/>
      <c r="J31" s="23"/>
      <c r="K31" s="208"/>
    </row>
    <row r="32" customFormat="false" ht="14.25" hidden="false" customHeight="false" outlineLevel="0" collapsed="false">
      <c r="B32" s="23"/>
      <c r="F32" s="23"/>
      <c r="G32" s="23"/>
      <c r="H32" s="23"/>
      <c r="I32" s="23"/>
      <c r="J32" s="23"/>
      <c r="K32" s="208"/>
    </row>
    <row r="33" customFormat="false" ht="14.25" hidden="false" customHeight="false" outlineLevel="0" collapsed="false">
      <c r="B33" s="23"/>
      <c r="F33" s="23"/>
      <c r="G33" s="23"/>
      <c r="H33" s="23"/>
      <c r="I33" s="23"/>
      <c r="J33" s="23"/>
      <c r="K33" s="208"/>
    </row>
    <row r="34" customFormat="false" ht="17.1" hidden="false" customHeight="true" outlineLevel="0" collapsed="false">
      <c r="B34" s="23"/>
      <c r="F34" s="23"/>
      <c r="G34" s="23"/>
      <c r="H34" s="23"/>
      <c r="I34" s="23"/>
      <c r="J34" s="23"/>
      <c r="K34" s="208"/>
    </row>
    <row r="35" customFormat="false" ht="17.1" hidden="false" customHeight="true" outlineLevel="0" collapsed="false">
      <c r="B35" s="23"/>
      <c r="F35" s="23"/>
      <c r="G35" s="23"/>
      <c r="H35" s="23"/>
      <c r="I35" s="23"/>
      <c r="J35" s="23"/>
      <c r="K35" s="208"/>
    </row>
    <row r="36" customFormat="false" ht="17.1" hidden="false" customHeight="true" outlineLevel="0" collapsed="false">
      <c r="B36" s="23"/>
      <c r="F36" s="23"/>
      <c r="G36" s="23"/>
      <c r="H36" s="23"/>
      <c r="I36" s="23"/>
      <c r="J36" s="23"/>
      <c r="K36" s="208"/>
    </row>
    <row r="37" customFormat="false" ht="14.85" hidden="false" customHeight="true" outlineLevel="0" collapsed="false">
      <c r="B37" s="23"/>
      <c r="F37" s="23"/>
      <c r="G37" s="23"/>
      <c r="H37" s="23"/>
      <c r="I37" s="23"/>
      <c r="J37" s="23"/>
      <c r="K37" s="208"/>
    </row>
    <row r="38" customFormat="false" ht="14.85" hidden="false" customHeight="true" outlineLevel="0" collapsed="false">
      <c r="B38" s="23"/>
      <c r="F38" s="23"/>
      <c r="G38" s="23"/>
      <c r="H38" s="23"/>
      <c r="I38" s="23"/>
      <c r="J38" s="23"/>
      <c r="K38" s="208"/>
    </row>
    <row r="39" customFormat="false" ht="14.85" hidden="false" customHeight="true" outlineLevel="0" collapsed="false">
      <c r="B39" s="23"/>
      <c r="F39" s="23"/>
      <c r="G39" s="23"/>
      <c r="H39" s="23"/>
      <c r="I39" s="23"/>
      <c r="J39" s="23"/>
      <c r="K39" s="208"/>
    </row>
    <row r="40" customFormat="false" ht="14.85" hidden="false" customHeight="true" outlineLevel="0" collapsed="false">
      <c r="B40" s="23"/>
      <c r="F40" s="23"/>
      <c r="G40" s="23"/>
      <c r="H40" s="23"/>
      <c r="I40" s="23"/>
      <c r="J40" s="23"/>
      <c r="K40" s="208"/>
    </row>
    <row r="41" customFormat="false" ht="14.85" hidden="false" customHeight="true" outlineLevel="0" collapsed="false">
      <c r="B41" s="23"/>
      <c r="F41" s="23"/>
      <c r="G41" s="23"/>
      <c r="H41" s="23"/>
      <c r="I41" s="23"/>
      <c r="J41" s="23"/>
      <c r="K41" s="208"/>
    </row>
    <row r="42" customFormat="false" ht="14.85" hidden="false" customHeight="true" outlineLevel="0" collapsed="false">
      <c r="B42" s="23"/>
      <c r="F42" s="23"/>
      <c r="G42" s="23"/>
      <c r="H42" s="23"/>
      <c r="I42" s="23"/>
      <c r="J42" s="23"/>
      <c r="K42" s="208"/>
    </row>
    <row r="43" customFormat="false" ht="14.85" hidden="false" customHeight="true" outlineLevel="0" collapsed="false">
      <c r="B43" s="23"/>
      <c r="F43" s="23"/>
      <c r="G43" s="23"/>
      <c r="H43" s="23"/>
      <c r="I43" s="23"/>
      <c r="J43" s="23"/>
      <c r="K43" s="208"/>
    </row>
    <row r="44" customFormat="false" ht="14.85" hidden="false" customHeight="true" outlineLevel="0" collapsed="false">
      <c r="B44" s="23"/>
      <c r="F44" s="23"/>
      <c r="G44" s="23"/>
      <c r="H44" s="23"/>
      <c r="I44" s="23"/>
      <c r="J44" s="23"/>
      <c r="K44" s="208"/>
    </row>
    <row r="45" customFormat="false" ht="14.85" hidden="false" customHeight="true" outlineLevel="0" collapsed="false">
      <c r="B45" s="23"/>
      <c r="F45" s="23"/>
      <c r="G45" s="23"/>
      <c r="H45" s="23"/>
      <c r="I45" s="23"/>
      <c r="J45" s="23"/>
      <c r="K45" s="208"/>
    </row>
    <row r="46" customFormat="false" ht="14.85" hidden="false" customHeight="true" outlineLevel="0" collapsed="false">
      <c r="B46" s="23"/>
      <c r="F46" s="23"/>
      <c r="G46" s="23"/>
      <c r="H46" s="23"/>
      <c r="I46" s="23"/>
      <c r="J46" s="23"/>
      <c r="K46" s="208"/>
    </row>
    <row r="47" customFormat="false" ht="14.85" hidden="false" customHeight="true" outlineLevel="0" collapsed="false">
      <c r="B47" s="23"/>
      <c r="F47" s="23"/>
      <c r="G47" s="23"/>
      <c r="H47" s="23"/>
      <c r="I47" s="23"/>
      <c r="J47" s="23"/>
      <c r="K47" s="208"/>
    </row>
    <row r="48" customFormat="false" ht="14.85" hidden="false" customHeight="true" outlineLevel="0" collapsed="false">
      <c r="B48" s="23"/>
      <c r="F48" s="23"/>
      <c r="G48" s="23"/>
      <c r="H48" s="23"/>
      <c r="I48" s="23"/>
      <c r="J48" s="23"/>
      <c r="K48" s="208"/>
    </row>
    <row r="49" customFormat="false" ht="14.85" hidden="false" customHeight="true" outlineLevel="0" collapsed="false">
      <c r="B49" s="23"/>
      <c r="F49" s="23"/>
      <c r="G49" s="23"/>
      <c r="H49" s="23"/>
      <c r="I49" s="23"/>
      <c r="J49" s="23"/>
      <c r="K49" s="208"/>
    </row>
    <row r="50" customFormat="false" ht="14.85" hidden="false" customHeight="true" outlineLevel="0" collapsed="false">
      <c r="B50" s="23"/>
      <c r="F50" s="23"/>
      <c r="G50" s="23"/>
      <c r="H50" s="23"/>
      <c r="I50" s="23"/>
      <c r="J50" s="23"/>
      <c r="K50" s="208"/>
    </row>
    <row r="51" customFormat="false" ht="14.85" hidden="false" customHeight="true" outlineLevel="0" collapsed="false">
      <c r="B51" s="23"/>
      <c r="F51" s="23"/>
      <c r="G51" s="23"/>
      <c r="H51" s="23"/>
      <c r="I51" s="23"/>
      <c r="J51" s="23"/>
      <c r="K51" s="208"/>
    </row>
    <row r="52" customFormat="false" ht="14.85" hidden="false" customHeight="true" outlineLevel="0" collapsed="false">
      <c r="B52" s="23"/>
      <c r="F52" s="23"/>
      <c r="G52" s="23"/>
      <c r="H52" s="23"/>
      <c r="I52" s="23"/>
      <c r="J52" s="23"/>
      <c r="K52" s="208"/>
    </row>
    <row r="53" customFormat="false" ht="14.85" hidden="false" customHeight="true" outlineLevel="0" collapsed="false">
      <c r="B53" s="23"/>
      <c r="F53" s="23"/>
      <c r="G53" s="23"/>
      <c r="H53" s="23"/>
      <c r="I53" s="23"/>
      <c r="J53" s="23"/>
      <c r="K53" s="208"/>
    </row>
    <row r="54" customFormat="false" ht="14.85" hidden="false" customHeight="true" outlineLevel="0" collapsed="false">
      <c r="B54" s="23"/>
      <c r="F54" s="23"/>
      <c r="G54" s="23"/>
      <c r="H54" s="23"/>
      <c r="I54" s="23"/>
      <c r="J54" s="23"/>
      <c r="K54" s="208"/>
    </row>
    <row r="55" customFormat="false" ht="14.85" hidden="false" customHeight="true" outlineLevel="0" collapsed="false">
      <c r="B55" s="23"/>
      <c r="F55" s="23"/>
      <c r="G55" s="23"/>
      <c r="H55" s="23"/>
      <c r="I55" s="23"/>
      <c r="J55" s="23"/>
      <c r="K55" s="208"/>
    </row>
    <row r="56" customFormat="false" ht="14.85" hidden="false" customHeight="true" outlineLevel="0" collapsed="false">
      <c r="B56" s="23"/>
      <c r="F56" s="23"/>
      <c r="G56" s="23"/>
      <c r="H56" s="23"/>
      <c r="I56" s="23"/>
      <c r="J56" s="23"/>
      <c r="K56" s="208"/>
    </row>
    <row r="57" customFormat="false" ht="14.85" hidden="false" customHeight="true" outlineLevel="0" collapsed="false">
      <c r="B57" s="23"/>
      <c r="F57" s="23"/>
      <c r="G57" s="23"/>
      <c r="H57" s="23"/>
      <c r="I57" s="23"/>
      <c r="J57" s="23"/>
      <c r="K57" s="208"/>
    </row>
    <row r="58" customFormat="false" ht="14.85" hidden="false" customHeight="true" outlineLevel="0" collapsed="false">
      <c r="B58" s="23"/>
      <c r="F58" s="23"/>
      <c r="G58" s="23"/>
      <c r="H58" s="23"/>
      <c r="I58" s="23"/>
      <c r="J58" s="23"/>
      <c r="K58" s="208"/>
    </row>
    <row r="59" customFormat="false" ht="14.85" hidden="false" customHeight="true" outlineLevel="0" collapsed="false">
      <c r="B59" s="23"/>
      <c r="F59" s="23"/>
      <c r="G59" s="23"/>
      <c r="H59" s="23"/>
      <c r="I59" s="23"/>
      <c r="J59" s="23"/>
      <c r="K59" s="208"/>
    </row>
    <row r="60" customFormat="false" ht="14.85" hidden="false" customHeight="true" outlineLevel="0" collapsed="false">
      <c r="B60" s="23"/>
      <c r="F60" s="23"/>
      <c r="G60" s="23"/>
      <c r="H60" s="23"/>
      <c r="I60" s="23"/>
      <c r="J60" s="23"/>
      <c r="K60" s="208"/>
    </row>
    <row r="61" customFormat="false" ht="14.85" hidden="false" customHeight="true" outlineLevel="0" collapsed="false">
      <c r="B61" s="23"/>
      <c r="F61" s="23"/>
      <c r="G61" s="23"/>
      <c r="H61" s="23"/>
      <c r="I61" s="23"/>
      <c r="J61" s="23"/>
      <c r="K61" s="208"/>
    </row>
    <row r="62" customFormat="false" ht="14.85" hidden="false" customHeight="true" outlineLevel="0" collapsed="false">
      <c r="B62" s="23"/>
      <c r="F62" s="23"/>
      <c r="G62" s="23"/>
      <c r="H62" s="23"/>
      <c r="I62" s="23"/>
      <c r="J62" s="23"/>
      <c r="K62" s="208"/>
    </row>
    <row r="63" customFormat="false" ht="14.85" hidden="false" customHeight="true" outlineLevel="0" collapsed="false">
      <c r="B63" s="23"/>
      <c r="F63" s="23"/>
      <c r="G63" s="23"/>
      <c r="H63" s="23"/>
      <c r="I63" s="23"/>
      <c r="J63" s="23"/>
      <c r="K63" s="208"/>
    </row>
    <row r="64" customFormat="false" ht="14.85" hidden="false" customHeight="true" outlineLevel="0" collapsed="false">
      <c r="B64" s="23"/>
      <c r="F64" s="23"/>
      <c r="G64" s="23"/>
      <c r="H64" s="23"/>
      <c r="I64" s="23"/>
      <c r="J64" s="23"/>
      <c r="K64" s="208"/>
    </row>
    <row r="65" customFormat="false" ht="14.85" hidden="false" customHeight="true" outlineLevel="0" collapsed="false">
      <c r="B65" s="23"/>
      <c r="F65" s="23"/>
      <c r="G65" s="23"/>
      <c r="H65" s="23"/>
      <c r="I65" s="23"/>
      <c r="J65" s="23"/>
      <c r="K65" s="208"/>
    </row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7.65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7.65" hidden="false" customHeight="true" outlineLevel="0" collapsed="false"/>
  </sheetData>
  <mergeCells count="10">
    <mergeCell ref="A4:E5"/>
    <mergeCell ref="F4:K5"/>
    <mergeCell ref="A8:A10"/>
    <mergeCell ref="B8:B10"/>
    <mergeCell ref="C8:E8"/>
    <mergeCell ref="F8:K8"/>
    <mergeCell ref="C9:E9"/>
    <mergeCell ref="F9:H9"/>
    <mergeCell ref="I9:K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99609375" defaultRowHeight="10.5" zeroHeight="false" outlineLevelRow="0" outlineLevelCol="0"/>
  <cols>
    <col collapsed="false" customWidth="true" hidden="false" outlineLevel="0" max="1" min="1" style="209" width="17.36"/>
    <col collapsed="false" customWidth="true" hidden="false" outlineLevel="0" max="2" min="2" style="209" width="16.12"/>
    <col collapsed="false" customWidth="true" hidden="false" outlineLevel="0" max="3" min="3" style="209" width="15.37"/>
    <col collapsed="false" customWidth="true" hidden="false" outlineLevel="0" max="4" min="4" style="209" width="15.24"/>
    <col collapsed="false" customWidth="true" hidden="false" outlineLevel="0" max="5" min="5" style="209" width="15.5"/>
    <col collapsed="false" customWidth="true" hidden="false" outlineLevel="0" max="8" min="6" style="209" width="11.74"/>
    <col collapsed="false" customWidth="true" hidden="false" outlineLevel="0" max="9" min="9" style="210" width="10.12"/>
    <col collapsed="false" customWidth="true" hidden="false" outlineLevel="0" max="11" min="10" style="209" width="10.12"/>
    <col collapsed="false" customWidth="true" hidden="false" outlineLevel="0" max="12" min="12" style="209" width="14.12"/>
    <col collapsed="false" customWidth="false" hidden="false" outlineLevel="0" max="257" min="13" style="209" width="9.99"/>
  </cols>
  <sheetData>
    <row r="1" s="215" customFormat="true" ht="11.25" hidden="false" customHeight="true" outlineLevel="0" collapsed="false">
      <c r="A1" s="211"/>
      <c r="B1" s="211"/>
      <c r="C1" s="212"/>
      <c r="D1" s="212"/>
      <c r="E1" s="212"/>
      <c r="F1" s="212"/>
      <c r="G1" s="212"/>
      <c r="H1" s="212"/>
      <c r="I1" s="213"/>
      <c r="J1" s="212"/>
      <c r="K1" s="214"/>
    </row>
    <row r="2" s="215" customFormat="true" ht="14.25" hidden="false" customHeight="true" outlineLevel="0" collapsed="false">
      <c r="A2" s="25" t="s">
        <v>90</v>
      </c>
      <c r="B2" s="211"/>
      <c r="C2" s="212"/>
      <c r="D2" s="212"/>
      <c r="E2" s="212"/>
      <c r="F2" s="212"/>
      <c r="G2" s="212"/>
      <c r="H2" s="212"/>
      <c r="I2" s="213"/>
      <c r="J2" s="212"/>
      <c r="L2" s="12" t="s">
        <v>91</v>
      </c>
    </row>
    <row r="3" s="219" customFormat="true" ht="14.25" hidden="false" customHeight="true" outlineLevel="0" collapsed="false">
      <c r="A3" s="216"/>
      <c r="B3" s="216"/>
      <c r="C3" s="217"/>
      <c r="D3" s="217"/>
      <c r="E3" s="217"/>
      <c r="F3" s="217"/>
      <c r="G3" s="217"/>
      <c r="H3" s="217"/>
      <c r="I3" s="218"/>
      <c r="J3" s="217"/>
      <c r="K3" s="217"/>
    </row>
    <row r="4" s="222" customFormat="true" ht="42" hidden="false" customHeight="true" outlineLevel="0" collapsed="false">
      <c r="A4" s="220" t="s">
        <v>92</v>
      </c>
      <c r="B4" s="220"/>
      <c r="C4" s="220"/>
      <c r="D4" s="220"/>
      <c r="E4" s="220"/>
      <c r="F4" s="221" t="s">
        <v>93</v>
      </c>
      <c r="G4" s="221"/>
      <c r="H4" s="221"/>
      <c r="I4" s="221"/>
      <c r="J4" s="221"/>
      <c r="K4" s="221"/>
      <c r="L4" s="221"/>
    </row>
    <row r="5" s="226" customFormat="true" ht="14.25" hidden="false" customHeight="true" outlineLevel="0" collapsed="false">
      <c r="A5" s="223" t="s">
        <v>19</v>
      </c>
      <c r="B5" s="223"/>
      <c r="C5" s="224"/>
      <c r="D5" s="224"/>
      <c r="E5" s="224"/>
      <c r="F5" s="224"/>
      <c r="G5" s="224"/>
      <c r="H5" s="224"/>
      <c r="I5" s="225"/>
      <c r="J5" s="224"/>
      <c r="L5" s="105" t="s">
        <v>57</v>
      </c>
    </row>
    <row r="6" s="215" customFormat="true" ht="14.25" hidden="false" customHeight="true" outlineLevel="0" collapsed="false">
      <c r="A6" s="227" t="s">
        <v>94</v>
      </c>
      <c r="B6" s="228" t="s">
        <v>95</v>
      </c>
      <c r="C6" s="229" t="s">
        <v>96</v>
      </c>
      <c r="D6" s="229"/>
      <c r="E6" s="229"/>
      <c r="F6" s="230" t="s">
        <v>96</v>
      </c>
      <c r="G6" s="230"/>
      <c r="H6" s="230"/>
      <c r="I6" s="230"/>
      <c r="J6" s="230"/>
      <c r="K6" s="230"/>
      <c r="L6" s="231" t="s">
        <v>97</v>
      </c>
    </row>
    <row r="7" s="215" customFormat="true" ht="14.25" hidden="false" customHeight="true" outlineLevel="0" collapsed="false">
      <c r="A7" s="227"/>
      <c r="B7" s="228"/>
      <c r="C7" s="232" t="s">
        <v>98</v>
      </c>
      <c r="D7" s="233"/>
      <c r="E7" s="233"/>
      <c r="F7" s="234" t="s">
        <v>99</v>
      </c>
      <c r="G7" s="235"/>
      <c r="H7" s="235"/>
      <c r="I7" s="236" t="s">
        <v>100</v>
      </c>
      <c r="J7" s="233"/>
      <c r="K7" s="233"/>
      <c r="L7" s="231"/>
    </row>
    <row r="8" s="215" customFormat="true" ht="14.25" hidden="false" customHeight="true" outlineLevel="0" collapsed="false">
      <c r="A8" s="227"/>
      <c r="B8" s="228"/>
      <c r="C8" s="232"/>
      <c r="D8" s="237" t="s">
        <v>101</v>
      </c>
      <c r="E8" s="238" t="s">
        <v>102</v>
      </c>
      <c r="F8" s="234"/>
      <c r="G8" s="237" t="s">
        <v>101</v>
      </c>
      <c r="H8" s="238" t="s">
        <v>102</v>
      </c>
      <c r="I8" s="236"/>
      <c r="J8" s="237" t="s">
        <v>101</v>
      </c>
      <c r="K8" s="238" t="s">
        <v>102</v>
      </c>
      <c r="L8" s="231"/>
    </row>
    <row r="9" s="242" customFormat="true" ht="16.5" hidden="false" customHeight="true" outlineLevel="0" collapsed="false">
      <c r="A9" s="239" t="s">
        <v>103</v>
      </c>
      <c r="B9" s="240" t="n">
        <v>5425</v>
      </c>
      <c r="C9" s="240" t="n">
        <v>11705</v>
      </c>
      <c r="D9" s="240" t="n">
        <v>5615</v>
      </c>
      <c r="E9" s="240" t="n">
        <v>6090</v>
      </c>
      <c r="F9" s="240" t="n">
        <v>11536</v>
      </c>
      <c r="G9" s="240" t="n">
        <v>5503</v>
      </c>
      <c r="H9" s="240" t="n">
        <v>6033</v>
      </c>
      <c r="I9" s="240" t="n">
        <v>169</v>
      </c>
      <c r="J9" s="240" t="n">
        <v>112</v>
      </c>
      <c r="K9" s="240" t="n">
        <v>57</v>
      </c>
      <c r="L9" s="241" t="n">
        <v>2746</v>
      </c>
    </row>
    <row r="10" s="215" customFormat="true" ht="15.2" hidden="false" customHeight="true" outlineLevel="0" collapsed="false">
      <c r="A10" s="243" t="s">
        <v>104</v>
      </c>
      <c r="B10" s="244" t="n">
        <v>77</v>
      </c>
      <c r="C10" s="245" t="s">
        <v>74</v>
      </c>
      <c r="D10" s="245" t="s">
        <v>74</v>
      </c>
      <c r="E10" s="245" t="s">
        <v>74</v>
      </c>
      <c r="F10" s="245" t="n">
        <v>150</v>
      </c>
      <c r="G10" s="245" t="n">
        <v>67</v>
      </c>
      <c r="H10" s="245" t="n">
        <v>83</v>
      </c>
      <c r="I10" s="245" t="s">
        <v>74</v>
      </c>
      <c r="J10" s="245" t="s">
        <v>74</v>
      </c>
      <c r="K10" s="245" t="s">
        <v>74</v>
      </c>
      <c r="L10" s="246" t="n">
        <v>45</v>
      </c>
    </row>
    <row r="11" s="215" customFormat="true" ht="15.2" hidden="false" customHeight="true" outlineLevel="0" collapsed="false">
      <c r="A11" s="243" t="s">
        <v>105</v>
      </c>
      <c r="B11" s="244" t="n">
        <v>276</v>
      </c>
      <c r="C11" s="245" t="s">
        <v>74</v>
      </c>
      <c r="D11" s="245" t="s">
        <v>74</v>
      </c>
      <c r="E11" s="245" t="s">
        <v>74</v>
      </c>
      <c r="F11" s="245" t="n">
        <v>647</v>
      </c>
      <c r="G11" s="245" t="n">
        <v>328</v>
      </c>
      <c r="H11" s="245" t="n">
        <v>319</v>
      </c>
      <c r="I11" s="245" t="s">
        <v>74</v>
      </c>
      <c r="J11" s="245" t="s">
        <v>74</v>
      </c>
      <c r="K11" s="245" t="s">
        <v>74</v>
      </c>
      <c r="L11" s="246" t="n">
        <v>127</v>
      </c>
    </row>
    <row r="12" s="215" customFormat="true" ht="15.2" hidden="false" customHeight="true" outlineLevel="0" collapsed="false">
      <c r="A12" s="243" t="s">
        <v>106</v>
      </c>
      <c r="B12" s="244" t="n">
        <v>168</v>
      </c>
      <c r="C12" s="245" t="s">
        <v>74</v>
      </c>
      <c r="D12" s="245" t="s">
        <v>74</v>
      </c>
      <c r="E12" s="245" t="s">
        <v>74</v>
      </c>
      <c r="F12" s="245" t="n">
        <v>411</v>
      </c>
      <c r="G12" s="245" t="n">
        <v>200</v>
      </c>
      <c r="H12" s="245" t="n">
        <v>211</v>
      </c>
      <c r="I12" s="245" t="s">
        <v>74</v>
      </c>
      <c r="J12" s="245" t="s">
        <v>74</v>
      </c>
      <c r="K12" s="245" t="s">
        <v>74</v>
      </c>
      <c r="L12" s="246" t="n">
        <v>92</v>
      </c>
    </row>
    <row r="13" s="215" customFormat="true" ht="15.2" hidden="false" customHeight="true" outlineLevel="0" collapsed="false">
      <c r="A13" s="243" t="s">
        <v>107</v>
      </c>
      <c r="B13" s="244" t="n">
        <v>251</v>
      </c>
      <c r="C13" s="245" t="s">
        <v>74</v>
      </c>
      <c r="D13" s="245" t="s">
        <v>74</v>
      </c>
      <c r="E13" s="245" t="s">
        <v>74</v>
      </c>
      <c r="F13" s="245" t="n">
        <v>510</v>
      </c>
      <c r="G13" s="245" t="n">
        <v>237</v>
      </c>
      <c r="H13" s="245" t="n">
        <v>273</v>
      </c>
      <c r="I13" s="245" t="s">
        <v>74</v>
      </c>
      <c r="J13" s="245" t="s">
        <v>74</v>
      </c>
      <c r="K13" s="245" t="s">
        <v>74</v>
      </c>
      <c r="L13" s="246" t="n">
        <v>118</v>
      </c>
    </row>
    <row r="14" s="215" customFormat="true" ht="15.2" hidden="false" customHeight="true" outlineLevel="0" collapsed="false">
      <c r="A14" s="243" t="s">
        <v>108</v>
      </c>
      <c r="B14" s="244" t="n">
        <v>376</v>
      </c>
      <c r="C14" s="245" t="s">
        <v>74</v>
      </c>
      <c r="D14" s="245" t="s">
        <v>74</v>
      </c>
      <c r="E14" s="245" t="s">
        <v>74</v>
      </c>
      <c r="F14" s="245" t="n">
        <v>728</v>
      </c>
      <c r="G14" s="245" t="n">
        <v>341</v>
      </c>
      <c r="H14" s="245" t="n">
        <v>387</v>
      </c>
      <c r="I14" s="245" t="s">
        <v>74</v>
      </c>
      <c r="J14" s="245" t="s">
        <v>74</v>
      </c>
      <c r="K14" s="245" t="s">
        <v>74</v>
      </c>
      <c r="L14" s="246" t="n">
        <v>236</v>
      </c>
    </row>
    <row r="15" s="215" customFormat="true" ht="15.2" hidden="false" customHeight="true" outlineLevel="0" collapsed="false">
      <c r="A15" s="243" t="s">
        <v>109</v>
      </c>
      <c r="B15" s="244" t="n">
        <v>551</v>
      </c>
      <c r="C15" s="245" t="s">
        <v>74</v>
      </c>
      <c r="D15" s="245" t="s">
        <v>74</v>
      </c>
      <c r="E15" s="245" t="s">
        <v>74</v>
      </c>
      <c r="F15" s="245" t="n">
        <v>1142</v>
      </c>
      <c r="G15" s="245" t="n">
        <v>548</v>
      </c>
      <c r="H15" s="245" t="n">
        <v>594</v>
      </c>
      <c r="I15" s="245" t="s">
        <v>74</v>
      </c>
      <c r="J15" s="245" t="s">
        <v>74</v>
      </c>
      <c r="K15" s="245" t="s">
        <v>74</v>
      </c>
      <c r="L15" s="246" t="n">
        <v>282</v>
      </c>
    </row>
    <row r="16" s="215" customFormat="true" ht="15.2" hidden="false" customHeight="true" outlineLevel="0" collapsed="false">
      <c r="A16" s="243" t="s">
        <v>110</v>
      </c>
      <c r="B16" s="244" t="n">
        <v>409</v>
      </c>
      <c r="C16" s="245" t="s">
        <v>74</v>
      </c>
      <c r="D16" s="245" t="s">
        <v>74</v>
      </c>
      <c r="E16" s="245" t="s">
        <v>74</v>
      </c>
      <c r="F16" s="245" t="n">
        <v>917</v>
      </c>
      <c r="G16" s="245" t="n">
        <v>437</v>
      </c>
      <c r="H16" s="245" t="n">
        <v>480</v>
      </c>
      <c r="I16" s="245" t="s">
        <v>74</v>
      </c>
      <c r="J16" s="245" t="s">
        <v>74</v>
      </c>
      <c r="K16" s="245" t="s">
        <v>74</v>
      </c>
      <c r="L16" s="246" t="n">
        <v>205</v>
      </c>
    </row>
    <row r="17" s="215" customFormat="true" ht="15.2" hidden="false" customHeight="true" outlineLevel="0" collapsed="false">
      <c r="A17" s="243" t="s">
        <v>111</v>
      </c>
      <c r="B17" s="244" t="n">
        <v>331</v>
      </c>
      <c r="C17" s="245" t="s">
        <v>74</v>
      </c>
      <c r="D17" s="245" t="s">
        <v>74</v>
      </c>
      <c r="E17" s="245" t="s">
        <v>74</v>
      </c>
      <c r="F17" s="245" t="n">
        <v>799</v>
      </c>
      <c r="G17" s="245" t="n">
        <v>383</v>
      </c>
      <c r="H17" s="245" t="n">
        <v>416</v>
      </c>
      <c r="I17" s="245" t="s">
        <v>74</v>
      </c>
      <c r="J17" s="245" t="s">
        <v>74</v>
      </c>
      <c r="K17" s="245" t="s">
        <v>74</v>
      </c>
      <c r="L17" s="246" t="n">
        <v>133</v>
      </c>
    </row>
    <row r="18" s="215" customFormat="true" ht="15.2" hidden="false" customHeight="true" outlineLevel="0" collapsed="false">
      <c r="A18" s="243" t="s">
        <v>112</v>
      </c>
      <c r="B18" s="244" t="n">
        <v>85</v>
      </c>
      <c r="C18" s="245" t="s">
        <v>74</v>
      </c>
      <c r="D18" s="245" t="s">
        <v>74</v>
      </c>
      <c r="E18" s="245" t="s">
        <v>74</v>
      </c>
      <c r="F18" s="245" t="n">
        <v>175</v>
      </c>
      <c r="G18" s="245" t="n">
        <v>82</v>
      </c>
      <c r="H18" s="245" t="n">
        <v>93</v>
      </c>
      <c r="I18" s="245" t="s">
        <v>74</v>
      </c>
      <c r="J18" s="245" t="s">
        <v>74</v>
      </c>
      <c r="K18" s="245" t="s">
        <v>74</v>
      </c>
      <c r="L18" s="246" t="n">
        <v>70</v>
      </c>
    </row>
    <row r="19" s="215" customFormat="true" ht="15.2" hidden="false" customHeight="true" outlineLevel="0" collapsed="false">
      <c r="A19" s="243" t="s">
        <v>113</v>
      </c>
      <c r="B19" s="244" t="n">
        <v>104</v>
      </c>
      <c r="C19" s="245" t="s">
        <v>74</v>
      </c>
      <c r="D19" s="245" t="s">
        <v>74</v>
      </c>
      <c r="E19" s="245" t="s">
        <v>74</v>
      </c>
      <c r="F19" s="245" t="n">
        <v>203</v>
      </c>
      <c r="G19" s="245" t="n">
        <v>105</v>
      </c>
      <c r="H19" s="245" t="n">
        <v>98</v>
      </c>
      <c r="I19" s="245" t="s">
        <v>74</v>
      </c>
      <c r="J19" s="245" t="s">
        <v>74</v>
      </c>
      <c r="K19" s="245" t="s">
        <v>74</v>
      </c>
      <c r="L19" s="246" t="n">
        <v>59</v>
      </c>
    </row>
    <row r="20" s="215" customFormat="true" ht="15.2" hidden="false" customHeight="true" outlineLevel="0" collapsed="false">
      <c r="A20" s="243" t="s">
        <v>114</v>
      </c>
      <c r="B20" s="244" t="n">
        <v>41</v>
      </c>
      <c r="C20" s="245" t="s">
        <v>74</v>
      </c>
      <c r="D20" s="245" t="s">
        <v>74</v>
      </c>
      <c r="E20" s="245" t="s">
        <v>74</v>
      </c>
      <c r="F20" s="245" t="n">
        <v>66</v>
      </c>
      <c r="G20" s="245" t="n">
        <v>31</v>
      </c>
      <c r="H20" s="245" t="n">
        <v>35</v>
      </c>
      <c r="I20" s="245" t="s">
        <v>74</v>
      </c>
      <c r="J20" s="245" t="s">
        <v>74</v>
      </c>
      <c r="K20" s="245" t="s">
        <v>74</v>
      </c>
      <c r="L20" s="246" t="n">
        <v>27</v>
      </c>
    </row>
    <row r="21" s="215" customFormat="true" ht="15.2" hidden="false" customHeight="true" outlineLevel="0" collapsed="false">
      <c r="A21" s="243" t="s">
        <v>115</v>
      </c>
      <c r="B21" s="244" t="n">
        <v>1464</v>
      </c>
      <c r="C21" s="245" t="s">
        <v>74</v>
      </c>
      <c r="D21" s="245" t="s">
        <v>74</v>
      </c>
      <c r="E21" s="245" t="s">
        <v>74</v>
      </c>
      <c r="F21" s="245" t="n">
        <v>3507</v>
      </c>
      <c r="G21" s="245" t="n">
        <v>1688</v>
      </c>
      <c r="H21" s="245" t="n">
        <v>1819</v>
      </c>
      <c r="I21" s="245" t="s">
        <v>74</v>
      </c>
      <c r="J21" s="245" t="s">
        <v>74</v>
      </c>
      <c r="K21" s="245" t="s">
        <v>74</v>
      </c>
      <c r="L21" s="246" t="n">
        <v>441</v>
      </c>
    </row>
    <row r="22" s="215" customFormat="true" ht="15.2" hidden="false" customHeight="true" outlineLevel="0" collapsed="false">
      <c r="A22" s="243" t="s">
        <v>116</v>
      </c>
      <c r="B22" s="244" t="n">
        <v>122</v>
      </c>
      <c r="C22" s="245" t="s">
        <v>74</v>
      </c>
      <c r="D22" s="245" t="s">
        <v>74</v>
      </c>
      <c r="E22" s="245" t="s">
        <v>74</v>
      </c>
      <c r="F22" s="245" t="n">
        <v>244</v>
      </c>
      <c r="G22" s="245" t="n">
        <v>123</v>
      </c>
      <c r="H22" s="245" t="n">
        <v>121</v>
      </c>
      <c r="I22" s="245" t="s">
        <v>74</v>
      </c>
      <c r="J22" s="245" t="s">
        <v>74</v>
      </c>
      <c r="K22" s="245" t="s">
        <v>74</v>
      </c>
      <c r="L22" s="246" t="n">
        <v>75</v>
      </c>
    </row>
    <row r="23" s="215" customFormat="true" ht="15.2" hidden="false" customHeight="true" outlineLevel="0" collapsed="false">
      <c r="A23" s="243" t="s">
        <v>117</v>
      </c>
      <c r="B23" s="244" t="n">
        <v>68</v>
      </c>
      <c r="C23" s="245" t="s">
        <v>74</v>
      </c>
      <c r="D23" s="245" t="s">
        <v>74</v>
      </c>
      <c r="E23" s="245" t="s">
        <v>74</v>
      </c>
      <c r="F23" s="245" t="n">
        <v>124</v>
      </c>
      <c r="G23" s="245" t="n">
        <v>52</v>
      </c>
      <c r="H23" s="245" t="n">
        <v>72</v>
      </c>
      <c r="I23" s="245" t="s">
        <v>74</v>
      </c>
      <c r="J23" s="245" t="s">
        <v>74</v>
      </c>
      <c r="K23" s="245" t="s">
        <v>74</v>
      </c>
      <c r="L23" s="246" t="n">
        <v>44</v>
      </c>
    </row>
    <row r="24" s="215" customFormat="true" ht="15.2" hidden="false" customHeight="true" outlineLevel="0" collapsed="false">
      <c r="A24" s="243" t="s">
        <v>118</v>
      </c>
      <c r="B24" s="244" t="n">
        <v>38</v>
      </c>
      <c r="C24" s="245" t="s">
        <v>74</v>
      </c>
      <c r="D24" s="245" t="s">
        <v>74</v>
      </c>
      <c r="E24" s="245" t="s">
        <v>74</v>
      </c>
      <c r="F24" s="245" t="n">
        <v>69</v>
      </c>
      <c r="G24" s="245" t="n">
        <v>34</v>
      </c>
      <c r="H24" s="245" t="n">
        <v>35</v>
      </c>
      <c r="I24" s="245" t="s">
        <v>74</v>
      </c>
      <c r="J24" s="245" t="s">
        <v>74</v>
      </c>
      <c r="K24" s="245" t="s">
        <v>74</v>
      </c>
      <c r="L24" s="246" t="n">
        <v>28</v>
      </c>
    </row>
    <row r="25" s="215" customFormat="true" ht="15.2" hidden="false" customHeight="true" outlineLevel="0" collapsed="false">
      <c r="A25" s="243" t="s">
        <v>119</v>
      </c>
      <c r="B25" s="244" t="n">
        <v>79</v>
      </c>
      <c r="C25" s="245" t="s">
        <v>74</v>
      </c>
      <c r="D25" s="245" t="s">
        <v>74</v>
      </c>
      <c r="E25" s="245" t="s">
        <v>74</v>
      </c>
      <c r="F25" s="245" t="n">
        <v>125</v>
      </c>
      <c r="G25" s="245" t="n">
        <v>60</v>
      </c>
      <c r="H25" s="245" t="n">
        <v>65</v>
      </c>
      <c r="I25" s="245" t="s">
        <v>74</v>
      </c>
      <c r="J25" s="245" t="s">
        <v>74</v>
      </c>
      <c r="K25" s="245" t="s">
        <v>74</v>
      </c>
      <c r="L25" s="246" t="n">
        <v>58</v>
      </c>
    </row>
    <row r="26" s="215" customFormat="true" ht="15.2" hidden="false" customHeight="true" outlineLevel="0" collapsed="false">
      <c r="A26" s="243" t="s">
        <v>120</v>
      </c>
      <c r="B26" s="244" t="n">
        <v>41</v>
      </c>
      <c r="C26" s="245" t="s">
        <v>74</v>
      </c>
      <c r="D26" s="245" t="s">
        <v>74</v>
      </c>
      <c r="E26" s="245" t="s">
        <v>74</v>
      </c>
      <c r="F26" s="245" t="n">
        <v>61</v>
      </c>
      <c r="G26" s="245" t="n">
        <v>28</v>
      </c>
      <c r="H26" s="245" t="n">
        <v>33</v>
      </c>
      <c r="I26" s="245" t="s">
        <v>74</v>
      </c>
      <c r="J26" s="245" t="s">
        <v>74</v>
      </c>
      <c r="K26" s="245" t="s">
        <v>74</v>
      </c>
      <c r="L26" s="246" t="n">
        <v>39</v>
      </c>
    </row>
    <row r="27" s="215" customFormat="true" ht="15.2" hidden="false" customHeight="true" outlineLevel="0" collapsed="false">
      <c r="A27" s="243" t="s">
        <v>120</v>
      </c>
      <c r="B27" s="244" t="n">
        <v>36</v>
      </c>
      <c r="C27" s="245" t="s">
        <v>74</v>
      </c>
      <c r="D27" s="245" t="s">
        <v>74</v>
      </c>
      <c r="E27" s="245" t="s">
        <v>74</v>
      </c>
      <c r="F27" s="245" t="n">
        <v>60</v>
      </c>
      <c r="G27" s="245" t="n">
        <v>35</v>
      </c>
      <c r="H27" s="245" t="n">
        <v>25</v>
      </c>
      <c r="I27" s="245" t="s">
        <v>74</v>
      </c>
      <c r="J27" s="245" t="s">
        <v>74</v>
      </c>
      <c r="K27" s="245" t="s">
        <v>74</v>
      </c>
      <c r="L27" s="246" t="n">
        <v>24</v>
      </c>
    </row>
    <row r="28" s="215" customFormat="true" ht="15.2" hidden="false" customHeight="true" outlineLevel="0" collapsed="false">
      <c r="A28" s="243" t="s">
        <v>121</v>
      </c>
      <c r="B28" s="244" t="n">
        <v>120</v>
      </c>
      <c r="C28" s="245" t="s">
        <v>74</v>
      </c>
      <c r="D28" s="245" t="s">
        <v>74</v>
      </c>
      <c r="E28" s="245" t="s">
        <v>74</v>
      </c>
      <c r="F28" s="245" t="n">
        <v>224</v>
      </c>
      <c r="G28" s="245" t="n">
        <v>113</v>
      </c>
      <c r="H28" s="245" t="n">
        <v>111</v>
      </c>
      <c r="I28" s="245" t="s">
        <v>74</v>
      </c>
      <c r="J28" s="245" t="s">
        <v>74</v>
      </c>
      <c r="K28" s="245" t="s">
        <v>74</v>
      </c>
      <c r="L28" s="246" t="n">
        <v>63</v>
      </c>
    </row>
    <row r="29" s="215" customFormat="true" ht="15.2" hidden="false" customHeight="true" outlineLevel="0" collapsed="false">
      <c r="A29" s="243" t="s">
        <v>122</v>
      </c>
      <c r="B29" s="244" t="n">
        <v>249</v>
      </c>
      <c r="C29" s="245" t="s">
        <v>74</v>
      </c>
      <c r="D29" s="245" t="s">
        <v>74</v>
      </c>
      <c r="E29" s="245" t="s">
        <v>74</v>
      </c>
      <c r="F29" s="245" t="n">
        <v>387</v>
      </c>
      <c r="G29" s="245" t="n">
        <v>172</v>
      </c>
      <c r="H29" s="245" t="n">
        <v>215</v>
      </c>
      <c r="I29" s="245" t="s">
        <v>74</v>
      </c>
      <c r="J29" s="245" t="s">
        <v>74</v>
      </c>
      <c r="K29" s="245" t="s">
        <v>74</v>
      </c>
      <c r="L29" s="246" t="n">
        <v>125</v>
      </c>
    </row>
    <row r="30" s="215" customFormat="true" ht="15.2" hidden="false" customHeight="true" outlineLevel="0" collapsed="false">
      <c r="A30" s="243" t="s">
        <v>123</v>
      </c>
      <c r="B30" s="244" t="n">
        <v>76</v>
      </c>
      <c r="C30" s="245" t="s">
        <v>74</v>
      </c>
      <c r="D30" s="245" t="s">
        <v>74</v>
      </c>
      <c r="E30" s="245" t="s">
        <v>74</v>
      </c>
      <c r="F30" s="245" t="n">
        <v>127</v>
      </c>
      <c r="G30" s="245" t="n">
        <v>56</v>
      </c>
      <c r="H30" s="245" t="n">
        <v>71</v>
      </c>
      <c r="I30" s="245" t="s">
        <v>74</v>
      </c>
      <c r="J30" s="245" t="s">
        <v>74</v>
      </c>
      <c r="K30" s="245" t="s">
        <v>74</v>
      </c>
      <c r="L30" s="246" t="n">
        <v>61</v>
      </c>
    </row>
    <row r="31" s="215" customFormat="true" ht="15.2" hidden="false" customHeight="true" outlineLevel="0" collapsed="false">
      <c r="A31" s="243" t="s">
        <v>124</v>
      </c>
      <c r="B31" s="244" t="n">
        <v>50</v>
      </c>
      <c r="C31" s="245" t="s">
        <v>74</v>
      </c>
      <c r="D31" s="245" t="s">
        <v>74</v>
      </c>
      <c r="E31" s="245" t="s">
        <v>74</v>
      </c>
      <c r="F31" s="245" t="n">
        <v>71</v>
      </c>
      <c r="G31" s="245" t="n">
        <v>28</v>
      </c>
      <c r="H31" s="245" t="n">
        <v>43</v>
      </c>
      <c r="I31" s="245" t="s">
        <v>74</v>
      </c>
      <c r="J31" s="245" t="s">
        <v>74</v>
      </c>
      <c r="K31" s="245" t="s">
        <v>74</v>
      </c>
      <c r="L31" s="246" t="n">
        <v>39</v>
      </c>
    </row>
    <row r="32" s="215" customFormat="true" ht="15.2" hidden="false" customHeight="true" outlineLevel="0" collapsed="false">
      <c r="A32" s="243" t="s">
        <v>125</v>
      </c>
      <c r="B32" s="244" t="n">
        <v>187</v>
      </c>
      <c r="C32" s="245" t="s">
        <v>74</v>
      </c>
      <c r="D32" s="245" t="s">
        <v>74</v>
      </c>
      <c r="E32" s="245" t="s">
        <v>74</v>
      </c>
      <c r="F32" s="245" t="n">
        <v>330</v>
      </c>
      <c r="G32" s="245" t="n">
        <v>139</v>
      </c>
      <c r="H32" s="245" t="n">
        <v>191</v>
      </c>
      <c r="I32" s="245" t="s">
        <v>74</v>
      </c>
      <c r="J32" s="245" t="s">
        <v>74</v>
      </c>
      <c r="K32" s="245" t="s">
        <v>74</v>
      </c>
      <c r="L32" s="246" t="n">
        <v>143</v>
      </c>
    </row>
    <row r="33" s="215" customFormat="true" ht="15.2" hidden="false" customHeight="true" outlineLevel="0" collapsed="false">
      <c r="A33" s="243" t="s">
        <v>126</v>
      </c>
      <c r="B33" s="244" t="n">
        <v>104</v>
      </c>
      <c r="C33" s="245" t="s">
        <v>74</v>
      </c>
      <c r="D33" s="245" t="s">
        <v>74</v>
      </c>
      <c r="E33" s="245" t="s">
        <v>74</v>
      </c>
      <c r="F33" s="245" t="n">
        <v>174</v>
      </c>
      <c r="G33" s="245" t="n">
        <v>83</v>
      </c>
      <c r="H33" s="245" t="n">
        <v>91</v>
      </c>
      <c r="I33" s="245" t="s">
        <v>74</v>
      </c>
      <c r="J33" s="245" t="s">
        <v>74</v>
      </c>
      <c r="K33" s="245" t="s">
        <v>74</v>
      </c>
      <c r="L33" s="246" t="n">
        <v>87</v>
      </c>
    </row>
    <row r="34" s="215" customFormat="true" ht="15.2" hidden="false" customHeight="true" outlineLevel="0" collapsed="false">
      <c r="A34" s="243" t="s">
        <v>127</v>
      </c>
      <c r="B34" s="244" t="n">
        <v>56</v>
      </c>
      <c r="C34" s="245" t="s">
        <v>74</v>
      </c>
      <c r="D34" s="245" t="s">
        <v>74</v>
      </c>
      <c r="E34" s="245" t="s">
        <v>74</v>
      </c>
      <c r="F34" s="245" t="n">
        <v>163</v>
      </c>
      <c r="G34" s="245" t="n">
        <v>72</v>
      </c>
      <c r="H34" s="245" t="n">
        <v>91</v>
      </c>
      <c r="I34" s="245" t="s">
        <v>74</v>
      </c>
      <c r="J34" s="245" t="s">
        <v>74</v>
      </c>
      <c r="K34" s="245" t="s">
        <v>74</v>
      </c>
      <c r="L34" s="246" t="n">
        <v>71</v>
      </c>
    </row>
    <row r="35" s="215" customFormat="true" ht="15.2" hidden="false" customHeight="true" outlineLevel="0" collapsed="false">
      <c r="A35" s="243" t="s">
        <v>128</v>
      </c>
      <c r="B35" s="244" t="n">
        <v>30</v>
      </c>
      <c r="C35" s="245" t="s">
        <v>74</v>
      </c>
      <c r="D35" s="245" t="s">
        <v>74</v>
      </c>
      <c r="E35" s="245" t="s">
        <v>74</v>
      </c>
      <c r="F35" s="245" t="n">
        <v>54</v>
      </c>
      <c r="G35" s="245" t="n">
        <v>29</v>
      </c>
      <c r="H35" s="245" t="n">
        <v>25</v>
      </c>
      <c r="I35" s="245" t="s">
        <v>74</v>
      </c>
      <c r="J35" s="245" t="s">
        <v>74</v>
      </c>
      <c r="K35" s="245" t="s">
        <v>74</v>
      </c>
      <c r="L35" s="246" t="n">
        <v>22</v>
      </c>
    </row>
    <row r="36" s="215" customFormat="true" ht="15.2" hidden="false" customHeight="true" outlineLevel="0" collapsed="false">
      <c r="A36" s="243" t="s">
        <v>129</v>
      </c>
      <c r="B36" s="244" t="n">
        <v>36</v>
      </c>
      <c r="C36" s="247" t="s">
        <v>74</v>
      </c>
      <c r="D36" s="247" t="s">
        <v>74</v>
      </c>
      <c r="E36" s="247" t="s">
        <v>74</v>
      </c>
      <c r="F36" s="247" t="n">
        <v>68</v>
      </c>
      <c r="G36" s="247" t="n">
        <v>32</v>
      </c>
      <c r="H36" s="247" t="n">
        <v>36</v>
      </c>
      <c r="I36" s="247" t="s">
        <v>74</v>
      </c>
      <c r="J36" s="247" t="s">
        <v>74</v>
      </c>
      <c r="K36" s="247" t="s">
        <v>74</v>
      </c>
      <c r="L36" s="246" t="n">
        <v>32</v>
      </c>
    </row>
    <row r="37" s="251" customFormat="true" ht="18.75" hidden="false" customHeight="true" outlineLevel="0" collapsed="false">
      <c r="A37" s="248" t="s">
        <v>130</v>
      </c>
      <c r="B37" s="240" t="n">
        <v>3500</v>
      </c>
      <c r="C37" s="249" t="n">
        <v>6845</v>
      </c>
      <c r="D37" s="249" t="n">
        <v>3368</v>
      </c>
      <c r="E37" s="249" t="n">
        <v>3477</v>
      </c>
      <c r="F37" s="240" t="n">
        <v>6613</v>
      </c>
      <c r="G37" s="250" t="n">
        <v>3174</v>
      </c>
      <c r="H37" s="250" t="n">
        <v>3439</v>
      </c>
      <c r="I37" s="250" t="n">
        <v>232</v>
      </c>
      <c r="J37" s="250" t="n">
        <v>194</v>
      </c>
      <c r="K37" s="250" t="n">
        <v>38</v>
      </c>
      <c r="L37" s="250" t="n">
        <v>2160</v>
      </c>
    </row>
    <row r="38" s="254" customFormat="true" ht="15" hidden="false" customHeight="true" outlineLevel="0" collapsed="false">
      <c r="A38" s="243" t="s">
        <v>131</v>
      </c>
      <c r="B38" s="252" t="n">
        <v>153</v>
      </c>
      <c r="C38" s="245" t="s">
        <v>74</v>
      </c>
      <c r="D38" s="245" t="s">
        <v>74</v>
      </c>
      <c r="E38" s="245" t="s">
        <v>74</v>
      </c>
      <c r="F38" s="245" t="n">
        <v>324</v>
      </c>
      <c r="G38" s="245" t="n">
        <v>156</v>
      </c>
      <c r="H38" s="245" t="n">
        <v>168</v>
      </c>
      <c r="I38" s="245" t="s">
        <v>74</v>
      </c>
      <c r="J38" s="245" t="s">
        <v>74</v>
      </c>
      <c r="K38" s="245" t="s">
        <v>74</v>
      </c>
      <c r="L38" s="253" t="n">
        <v>110</v>
      </c>
    </row>
    <row r="39" s="254" customFormat="true" ht="15" hidden="false" customHeight="true" outlineLevel="0" collapsed="false">
      <c r="A39" s="243" t="s">
        <v>132</v>
      </c>
      <c r="B39" s="252" t="n">
        <v>139</v>
      </c>
      <c r="C39" s="245" t="s">
        <v>74</v>
      </c>
      <c r="D39" s="245" t="s">
        <v>74</v>
      </c>
      <c r="E39" s="245" t="s">
        <v>74</v>
      </c>
      <c r="F39" s="245" t="n">
        <v>266</v>
      </c>
      <c r="G39" s="245" t="n">
        <v>122</v>
      </c>
      <c r="H39" s="245" t="n">
        <v>144</v>
      </c>
      <c r="I39" s="245" t="s">
        <v>74</v>
      </c>
      <c r="J39" s="245" t="s">
        <v>74</v>
      </c>
      <c r="K39" s="245" t="s">
        <v>74</v>
      </c>
      <c r="L39" s="253" t="n">
        <v>107</v>
      </c>
    </row>
    <row r="40" s="254" customFormat="true" ht="15" hidden="false" customHeight="true" outlineLevel="0" collapsed="false">
      <c r="A40" s="243" t="s">
        <v>133</v>
      </c>
      <c r="B40" s="252" t="n">
        <v>76</v>
      </c>
      <c r="C40" s="245" t="s">
        <v>74</v>
      </c>
      <c r="D40" s="245" t="s">
        <v>74</v>
      </c>
      <c r="E40" s="245" t="s">
        <v>74</v>
      </c>
      <c r="F40" s="245" t="n">
        <v>123</v>
      </c>
      <c r="G40" s="245" t="n">
        <v>57</v>
      </c>
      <c r="H40" s="255" t="n">
        <v>66</v>
      </c>
      <c r="I40" s="245" t="s">
        <v>74</v>
      </c>
      <c r="J40" s="245" t="s">
        <v>74</v>
      </c>
      <c r="K40" s="245" t="s">
        <v>74</v>
      </c>
      <c r="L40" s="253" t="n">
        <v>38</v>
      </c>
    </row>
    <row r="41" s="254" customFormat="true" ht="15" hidden="false" customHeight="true" outlineLevel="0" collapsed="false">
      <c r="A41" s="243" t="s">
        <v>134</v>
      </c>
      <c r="B41" s="252" t="n">
        <v>134</v>
      </c>
      <c r="C41" s="245" t="s">
        <v>74</v>
      </c>
      <c r="D41" s="245" t="s">
        <v>74</v>
      </c>
      <c r="E41" s="245" t="s">
        <v>74</v>
      </c>
      <c r="F41" s="245" t="n">
        <v>274</v>
      </c>
      <c r="G41" s="245" t="n">
        <v>135</v>
      </c>
      <c r="H41" s="245" t="n">
        <v>139</v>
      </c>
      <c r="I41" s="245" t="s">
        <v>74</v>
      </c>
      <c r="J41" s="245" t="s">
        <v>74</v>
      </c>
      <c r="K41" s="245" t="s">
        <v>74</v>
      </c>
      <c r="L41" s="253" t="n">
        <v>114</v>
      </c>
    </row>
    <row r="42" s="254" customFormat="true" ht="15" hidden="false" customHeight="true" outlineLevel="0" collapsed="false">
      <c r="A42" s="243" t="s">
        <v>135</v>
      </c>
      <c r="B42" s="252" t="n">
        <v>435</v>
      </c>
      <c r="C42" s="245" t="s">
        <v>74</v>
      </c>
      <c r="D42" s="245" t="s">
        <v>74</v>
      </c>
      <c r="E42" s="245" t="s">
        <v>74</v>
      </c>
      <c r="F42" s="245" t="n">
        <v>804</v>
      </c>
      <c r="G42" s="245" t="n">
        <v>384</v>
      </c>
      <c r="H42" s="245" t="n">
        <v>420</v>
      </c>
      <c r="I42" s="245" t="s">
        <v>74</v>
      </c>
      <c r="J42" s="245" t="s">
        <v>74</v>
      </c>
      <c r="K42" s="245" t="s">
        <v>74</v>
      </c>
      <c r="L42" s="253" t="n">
        <v>249</v>
      </c>
    </row>
    <row r="43" s="254" customFormat="true" ht="15" hidden="false" customHeight="true" outlineLevel="0" collapsed="false">
      <c r="A43" s="243" t="s">
        <v>136</v>
      </c>
      <c r="B43" s="252" t="n">
        <v>669</v>
      </c>
      <c r="C43" s="245" t="s">
        <v>74</v>
      </c>
      <c r="D43" s="245" t="s">
        <v>74</v>
      </c>
      <c r="E43" s="245" t="s">
        <v>74</v>
      </c>
      <c r="F43" s="245" t="n">
        <v>1349</v>
      </c>
      <c r="G43" s="245" t="n">
        <v>657</v>
      </c>
      <c r="H43" s="245" t="n">
        <v>692</v>
      </c>
      <c r="I43" s="245" t="s">
        <v>74</v>
      </c>
      <c r="J43" s="245" t="s">
        <v>74</v>
      </c>
      <c r="K43" s="245" t="s">
        <v>74</v>
      </c>
      <c r="L43" s="253" t="n">
        <v>316</v>
      </c>
    </row>
    <row r="44" s="254" customFormat="true" ht="15" hidden="false" customHeight="true" outlineLevel="0" collapsed="false">
      <c r="A44" s="256" t="s">
        <v>137</v>
      </c>
      <c r="B44" s="257" t="n">
        <v>378</v>
      </c>
      <c r="C44" s="258" t="s">
        <v>74</v>
      </c>
      <c r="D44" s="258" t="s">
        <v>74</v>
      </c>
      <c r="E44" s="258" t="s">
        <v>74</v>
      </c>
      <c r="F44" s="258" t="n">
        <v>698</v>
      </c>
      <c r="G44" s="258" t="n">
        <v>319</v>
      </c>
      <c r="H44" s="258" t="n">
        <v>379</v>
      </c>
      <c r="I44" s="258" t="s">
        <v>74</v>
      </c>
      <c r="J44" s="258" t="s">
        <v>74</v>
      </c>
      <c r="K44" s="258" t="s">
        <v>74</v>
      </c>
      <c r="L44" s="259" t="n">
        <v>235</v>
      </c>
    </row>
    <row r="45" s="261" customFormat="true" ht="14.1" hidden="false" customHeight="true" outlineLevel="0" collapsed="false">
      <c r="A45" s="260" t="s">
        <v>88</v>
      </c>
      <c r="F45" s="226"/>
      <c r="G45" s="226"/>
      <c r="H45" s="226"/>
      <c r="I45" s="262"/>
      <c r="J45" s="226"/>
      <c r="K45" s="226"/>
      <c r="L45" s="263" t="s">
        <v>89</v>
      </c>
    </row>
    <row r="46" s="265" customFormat="true" ht="11.25" hidden="false" customHeight="true" outlineLevel="0" collapsed="false">
      <c r="A46" s="264"/>
      <c r="F46" s="215"/>
      <c r="G46" s="215"/>
      <c r="H46" s="215"/>
      <c r="I46" s="254"/>
      <c r="J46" s="215"/>
      <c r="K46" s="266"/>
      <c r="L46" s="215"/>
    </row>
    <row r="47" s="215" customFormat="true" ht="14.25" hidden="false" customHeight="true" outlineLevel="0" collapsed="false">
      <c r="A47" s="25" t="s">
        <v>138</v>
      </c>
      <c r="B47" s="211"/>
      <c r="C47" s="212"/>
      <c r="D47" s="212"/>
      <c r="E47" s="212"/>
      <c r="F47" s="212"/>
      <c r="G47" s="212"/>
      <c r="H47" s="212"/>
      <c r="I47" s="213"/>
      <c r="J47" s="212"/>
      <c r="L47" s="12" t="s">
        <v>139</v>
      </c>
    </row>
    <row r="48" s="219" customFormat="true" ht="14.25" hidden="false" customHeight="true" outlineLevel="0" collapsed="false">
      <c r="A48" s="216"/>
      <c r="B48" s="216"/>
      <c r="C48" s="217"/>
      <c r="D48" s="217"/>
      <c r="E48" s="217"/>
      <c r="F48" s="217"/>
      <c r="G48" s="217"/>
      <c r="H48" s="217"/>
      <c r="I48" s="218"/>
      <c r="J48" s="217"/>
      <c r="K48" s="217"/>
    </row>
    <row r="49" s="222" customFormat="true" ht="42" hidden="false" customHeight="true" outlineLevel="0" collapsed="false">
      <c r="A49" s="220" t="s">
        <v>140</v>
      </c>
      <c r="B49" s="220"/>
      <c r="C49" s="220"/>
      <c r="D49" s="220"/>
      <c r="E49" s="220"/>
      <c r="F49" s="221" t="s">
        <v>141</v>
      </c>
      <c r="G49" s="221"/>
      <c r="H49" s="221"/>
      <c r="I49" s="221"/>
      <c r="J49" s="221"/>
      <c r="K49" s="221"/>
      <c r="L49" s="221"/>
    </row>
    <row r="50" customFormat="false" ht="14.25" hidden="false" customHeight="true" outlineLevel="0" collapsed="false">
      <c r="A50" s="223" t="s">
        <v>19</v>
      </c>
      <c r="B50" s="223"/>
      <c r="C50" s="267"/>
      <c r="D50" s="267"/>
      <c r="E50" s="267"/>
      <c r="F50" s="267"/>
      <c r="G50" s="267"/>
      <c r="H50" s="267"/>
      <c r="I50" s="268"/>
      <c r="J50" s="267"/>
      <c r="L50" s="269" t="s">
        <v>57</v>
      </c>
    </row>
    <row r="51" s="215" customFormat="true" ht="14.25" hidden="false" customHeight="true" outlineLevel="0" collapsed="false">
      <c r="A51" s="227" t="s">
        <v>94</v>
      </c>
      <c r="B51" s="228" t="s">
        <v>95</v>
      </c>
      <c r="C51" s="229" t="s">
        <v>96</v>
      </c>
      <c r="D51" s="229"/>
      <c r="E51" s="229"/>
      <c r="F51" s="230" t="s">
        <v>96</v>
      </c>
      <c r="G51" s="230"/>
      <c r="H51" s="230"/>
      <c r="I51" s="230"/>
      <c r="J51" s="230"/>
      <c r="K51" s="230"/>
      <c r="L51" s="231" t="s">
        <v>142</v>
      </c>
    </row>
    <row r="52" s="215" customFormat="true" ht="14.25" hidden="false" customHeight="true" outlineLevel="0" collapsed="false">
      <c r="A52" s="227"/>
      <c r="B52" s="228"/>
      <c r="C52" s="232" t="s">
        <v>98</v>
      </c>
      <c r="D52" s="233"/>
      <c r="E52" s="233"/>
      <c r="F52" s="234" t="s">
        <v>99</v>
      </c>
      <c r="G52" s="235"/>
      <c r="H52" s="235"/>
      <c r="I52" s="236" t="s">
        <v>100</v>
      </c>
      <c r="J52" s="233"/>
      <c r="K52" s="233"/>
      <c r="L52" s="231"/>
    </row>
    <row r="53" s="215" customFormat="true" ht="14.25" hidden="false" customHeight="true" outlineLevel="0" collapsed="false">
      <c r="A53" s="227"/>
      <c r="B53" s="228"/>
      <c r="C53" s="232"/>
      <c r="D53" s="237" t="s">
        <v>101</v>
      </c>
      <c r="E53" s="238" t="s">
        <v>102</v>
      </c>
      <c r="F53" s="234"/>
      <c r="G53" s="237" t="s">
        <v>101</v>
      </c>
      <c r="H53" s="238" t="s">
        <v>102</v>
      </c>
      <c r="I53" s="236"/>
      <c r="J53" s="237" t="s">
        <v>101</v>
      </c>
      <c r="K53" s="238" t="s">
        <v>102</v>
      </c>
      <c r="L53" s="231"/>
    </row>
    <row r="54" s="215" customFormat="true" ht="15" hidden="false" customHeight="true" outlineLevel="0" collapsed="false">
      <c r="A54" s="270" t="s">
        <v>143</v>
      </c>
      <c r="B54" s="252" t="n">
        <v>350</v>
      </c>
      <c r="C54" s="245" t="s">
        <v>74</v>
      </c>
      <c r="D54" s="245" t="s">
        <v>74</v>
      </c>
      <c r="E54" s="245" t="s">
        <v>74</v>
      </c>
      <c r="F54" s="245" t="n">
        <v>630</v>
      </c>
      <c r="G54" s="255" t="n">
        <v>309</v>
      </c>
      <c r="H54" s="255" t="n">
        <v>321</v>
      </c>
      <c r="I54" s="245" t="s">
        <v>74</v>
      </c>
      <c r="J54" s="245" t="s">
        <v>74</v>
      </c>
      <c r="K54" s="245" t="s">
        <v>74</v>
      </c>
      <c r="L54" s="253" t="n">
        <v>213</v>
      </c>
    </row>
    <row r="55" s="215" customFormat="true" ht="15" hidden="false" customHeight="true" outlineLevel="0" collapsed="false">
      <c r="A55" s="243" t="s">
        <v>144</v>
      </c>
      <c r="B55" s="252" t="n">
        <v>178</v>
      </c>
      <c r="C55" s="245" t="s">
        <v>74</v>
      </c>
      <c r="D55" s="245" t="s">
        <v>74</v>
      </c>
      <c r="E55" s="245" t="s">
        <v>74</v>
      </c>
      <c r="F55" s="245" t="n">
        <v>399</v>
      </c>
      <c r="G55" s="271" t="n">
        <v>192</v>
      </c>
      <c r="H55" s="271" t="n">
        <v>207</v>
      </c>
      <c r="I55" s="245" t="s">
        <v>74</v>
      </c>
      <c r="J55" s="245" t="s">
        <v>74</v>
      </c>
      <c r="K55" s="245" t="s">
        <v>74</v>
      </c>
      <c r="L55" s="253" t="n">
        <v>85</v>
      </c>
    </row>
    <row r="56" s="215" customFormat="true" ht="15" hidden="false" customHeight="true" outlineLevel="0" collapsed="false">
      <c r="A56" s="243" t="s">
        <v>145</v>
      </c>
      <c r="B56" s="252" t="n">
        <v>38</v>
      </c>
      <c r="C56" s="245" t="s">
        <v>74</v>
      </c>
      <c r="D56" s="245" t="s">
        <v>74</v>
      </c>
      <c r="E56" s="245" t="s">
        <v>74</v>
      </c>
      <c r="F56" s="245" t="n">
        <v>49</v>
      </c>
      <c r="G56" s="271" t="n">
        <v>19</v>
      </c>
      <c r="H56" s="271" t="n">
        <v>30</v>
      </c>
      <c r="I56" s="245" t="s">
        <v>74</v>
      </c>
      <c r="J56" s="245" t="s">
        <v>74</v>
      </c>
      <c r="K56" s="245" t="s">
        <v>74</v>
      </c>
      <c r="L56" s="253" t="n">
        <v>27</v>
      </c>
    </row>
    <row r="57" s="215" customFormat="true" ht="15" hidden="false" customHeight="true" outlineLevel="0" collapsed="false">
      <c r="A57" s="243" t="s">
        <v>146</v>
      </c>
      <c r="B57" s="252" t="n">
        <v>22</v>
      </c>
      <c r="C57" s="245" t="s">
        <v>74</v>
      </c>
      <c r="D57" s="245" t="s">
        <v>74</v>
      </c>
      <c r="E57" s="245" t="s">
        <v>74</v>
      </c>
      <c r="F57" s="245" t="n">
        <v>41</v>
      </c>
      <c r="G57" s="271" t="n">
        <v>20</v>
      </c>
      <c r="H57" s="271" t="n">
        <v>21</v>
      </c>
      <c r="I57" s="245" t="s">
        <v>74</v>
      </c>
      <c r="J57" s="245" t="s">
        <v>74</v>
      </c>
      <c r="K57" s="245" t="s">
        <v>74</v>
      </c>
      <c r="L57" s="253" t="n">
        <v>18</v>
      </c>
    </row>
    <row r="58" s="215" customFormat="true" ht="15" hidden="false" customHeight="true" outlineLevel="0" collapsed="false">
      <c r="A58" s="243" t="s">
        <v>147</v>
      </c>
      <c r="B58" s="252" t="n">
        <v>22</v>
      </c>
      <c r="C58" s="245" t="s">
        <v>74</v>
      </c>
      <c r="D58" s="245" t="s">
        <v>74</v>
      </c>
      <c r="E58" s="245" t="s">
        <v>74</v>
      </c>
      <c r="F58" s="245" t="n">
        <v>29</v>
      </c>
      <c r="G58" s="272" t="n">
        <v>15</v>
      </c>
      <c r="H58" s="271" t="n">
        <v>14</v>
      </c>
      <c r="I58" s="245" t="s">
        <v>74</v>
      </c>
      <c r="J58" s="245" t="s">
        <v>74</v>
      </c>
      <c r="K58" s="245" t="s">
        <v>74</v>
      </c>
      <c r="L58" s="253" t="n">
        <v>16</v>
      </c>
    </row>
    <row r="59" s="215" customFormat="true" ht="15" hidden="false" customHeight="true" outlineLevel="0" collapsed="false">
      <c r="A59" s="243" t="s">
        <v>148</v>
      </c>
      <c r="B59" s="252" t="n">
        <v>25</v>
      </c>
      <c r="C59" s="245" t="s">
        <v>74</v>
      </c>
      <c r="D59" s="245" t="s">
        <v>74</v>
      </c>
      <c r="E59" s="245" t="s">
        <v>74</v>
      </c>
      <c r="F59" s="245" t="n">
        <v>42</v>
      </c>
      <c r="G59" s="271" t="n">
        <v>23</v>
      </c>
      <c r="H59" s="271" t="n">
        <v>19</v>
      </c>
      <c r="I59" s="245" t="s">
        <v>74</v>
      </c>
      <c r="J59" s="245" t="s">
        <v>74</v>
      </c>
      <c r="K59" s="245" t="s">
        <v>74</v>
      </c>
      <c r="L59" s="253" t="n">
        <v>13</v>
      </c>
    </row>
    <row r="60" s="215" customFormat="true" ht="15" hidden="false" customHeight="true" outlineLevel="0" collapsed="false">
      <c r="A60" s="243" t="s">
        <v>149</v>
      </c>
      <c r="B60" s="252" t="n">
        <v>40</v>
      </c>
      <c r="C60" s="245" t="s">
        <v>74</v>
      </c>
      <c r="D60" s="245" t="s">
        <v>74</v>
      </c>
      <c r="E60" s="245" t="s">
        <v>74</v>
      </c>
      <c r="F60" s="245" t="n">
        <v>59</v>
      </c>
      <c r="G60" s="271" t="n">
        <v>30</v>
      </c>
      <c r="H60" s="271" t="n">
        <v>29</v>
      </c>
      <c r="I60" s="245" t="s">
        <v>74</v>
      </c>
      <c r="J60" s="245" t="s">
        <v>74</v>
      </c>
      <c r="K60" s="245" t="s">
        <v>74</v>
      </c>
      <c r="L60" s="253" t="n">
        <v>25</v>
      </c>
    </row>
    <row r="61" s="215" customFormat="true" ht="15" hidden="false" customHeight="true" outlineLevel="0" collapsed="false">
      <c r="A61" s="243" t="s">
        <v>150</v>
      </c>
      <c r="B61" s="252" t="n">
        <v>39</v>
      </c>
      <c r="C61" s="245" t="s">
        <v>74</v>
      </c>
      <c r="D61" s="245" t="s">
        <v>74</v>
      </c>
      <c r="E61" s="245" t="s">
        <v>74</v>
      </c>
      <c r="F61" s="245" t="n">
        <v>60</v>
      </c>
      <c r="G61" s="271" t="n">
        <v>27</v>
      </c>
      <c r="H61" s="271" t="n">
        <v>33</v>
      </c>
      <c r="I61" s="245" t="s">
        <v>74</v>
      </c>
      <c r="J61" s="245" t="s">
        <v>74</v>
      </c>
      <c r="K61" s="245" t="s">
        <v>74</v>
      </c>
      <c r="L61" s="253" t="n">
        <v>32</v>
      </c>
    </row>
    <row r="62" s="215" customFormat="true" ht="15" hidden="false" customHeight="true" outlineLevel="0" collapsed="false">
      <c r="A62" s="243" t="s">
        <v>151</v>
      </c>
      <c r="B62" s="252" t="n">
        <v>60</v>
      </c>
      <c r="C62" s="245" t="s">
        <v>74</v>
      </c>
      <c r="D62" s="245" t="s">
        <v>74</v>
      </c>
      <c r="E62" s="245" t="s">
        <v>74</v>
      </c>
      <c r="F62" s="245" t="n">
        <v>96</v>
      </c>
      <c r="G62" s="271" t="n">
        <v>47</v>
      </c>
      <c r="H62" s="271" t="n">
        <v>49</v>
      </c>
      <c r="I62" s="245" t="s">
        <v>74</v>
      </c>
      <c r="J62" s="245" t="s">
        <v>74</v>
      </c>
      <c r="K62" s="245" t="s">
        <v>74</v>
      </c>
      <c r="L62" s="253" t="n">
        <v>55</v>
      </c>
    </row>
    <row r="63" s="273" customFormat="true" ht="17.25" hidden="false" customHeight="true" outlineLevel="0" collapsed="false">
      <c r="A63" s="243" t="s">
        <v>152</v>
      </c>
      <c r="B63" s="252" t="n">
        <v>192</v>
      </c>
      <c r="C63" s="245" t="s">
        <v>74</v>
      </c>
      <c r="D63" s="245" t="s">
        <v>74</v>
      </c>
      <c r="E63" s="245" t="s">
        <v>74</v>
      </c>
      <c r="F63" s="245" t="n">
        <v>365</v>
      </c>
      <c r="G63" s="271" t="n">
        <v>185</v>
      </c>
      <c r="H63" s="271" t="n">
        <v>180</v>
      </c>
      <c r="I63" s="245" t="s">
        <v>74</v>
      </c>
      <c r="J63" s="245" t="s">
        <v>74</v>
      </c>
      <c r="K63" s="245" t="s">
        <v>74</v>
      </c>
      <c r="L63" s="253" t="n">
        <v>123</v>
      </c>
    </row>
    <row r="64" s="215" customFormat="true" ht="15.95" hidden="false" customHeight="true" outlineLevel="0" collapsed="false">
      <c r="A64" s="243" t="s">
        <v>153</v>
      </c>
      <c r="B64" s="252" t="n">
        <v>70</v>
      </c>
      <c r="C64" s="245" t="s">
        <v>74</v>
      </c>
      <c r="D64" s="245" t="s">
        <v>74</v>
      </c>
      <c r="E64" s="245" t="s">
        <v>74</v>
      </c>
      <c r="F64" s="245" t="n">
        <v>143</v>
      </c>
      <c r="G64" s="271" t="n">
        <v>76</v>
      </c>
      <c r="H64" s="271" t="n">
        <v>67</v>
      </c>
      <c r="I64" s="245" t="s">
        <v>74</v>
      </c>
      <c r="J64" s="245" t="s">
        <v>74</v>
      </c>
      <c r="K64" s="245" t="s">
        <v>74</v>
      </c>
      <c r="L64" s="253" t="n">
        <v>43</v>
      </c>
    </row>
    <row r="65" s="215" customFormat="true" ht="15.95" hidden="false" customHeight="true" outlineLevel="0" collapsed="false">
      <c r="A65" s="243" t="s">
        <v>154</v>
      </c>
      <c r="B65" s="252" t="n">
        <v>60</v>
      </c>
      <c r="C65" s="245" t="s">
        <v>74</v>
      </c>
      <c r="D65" s="245" t="s">
        <v>74</v>
      </c>
      <c r="E65" s="245" t="s">
        <v>74</v>
      </c>
      <c r="F65" s="245" t="n">
        <v>131</v>
      </c>
      <c r="G65" s="271" t="n">
        <v>71</v>
      </c>
      <c r="H65" s="271" t="n">
        <v>60</v>
      </c>
      <c r="I65" s="245" t="s">
        <v>74</v>
      </c>
      <c r="J65" s="245" t="s">
        <v>74</v>
      </c>
      <c r="K65" s="245" t="s">
        <v>74</v>
      </c>
      <c r="L65" s="253" t="n">
        <v>38</v>
      </c>
    </row>
    <row r="66" s="215" customFormat="true" ht="15.95" hidden="false" customHeight="true" outlineLevel="0" collapsed="false">
      <c r="A66" s="243" t="s">
        <v>155</v>
      </c>
      <c r="B66" s="252" t="n">
        <v>201</v>
      </c>
      <c r="C66" s="245" t="s">
        <v>74</v>
      </c>
      <c r="D66" s="245" t="s">
        <v>74</v>
      </c>
      <c r="E66" s="245" t="s">
        <v>74</v>
      </c>
      <c r="F66" s="245" t="n">
        <v>364</v>
      </c>
      <c r="G66" s="271" t="n">
        <v>173</v>
      </c>
      <c r="H66" s="271" t="n">
        <v>191</v>
      </c>
      <c r="I66" s="245" t="s">
        <v>74</v>
      </c>
      <c r="J66" s="245" t="s">
        <v>74</v>
      </c>
      <c r="K66" s="245" t="s">
        <v>74</v>
      </c>
      <c r="L66" s="253" t="n">
        <v>138</v>
      </c>
    </row>
    <row r="67" s="215" customFormat="true" ht="15.95" hidden="false" customHeight="true" outlineLevel="0" collapsed="false">
      <c r="A67" s="243" t="s">
        <v>156</v>
      </c>
      <c r="B67" s="252" t="n">
        <v>144</v>
      </c>
      <c r="C67" s="245" t="s">
        <v>74</v>
      </c>
      <c r="D67" s="245" t="s">
        <v>74</v>
      </c>
      <c r="E67" s="245" t="s">
        <v>74</v>
      </c>
      <c r="F67" s="245" t="n">
        <v>244</v>
      </c>
      <c r="G67" s="271" t="n">
        <v>101</v>
      </c>
      <c r="H67" s="271" t="n">
        <v>143</v>
      </c>
      <c r="I67" s="245" t="s">
        <v>74</v>
      </c>
      <c r="J67" s="245" t="s">
        <v>74</v>
      </c>
      <c r="K67" s="245" t="s">
        <v>74</v>
      </c>
      <c r="L67" s="253" t="n">
        <v>105</v>
      </c>
    </row>
    <row r="68" s="215" customFormat="true" ht="15.95" hidden="false" customHeight="true" outlineLevel="0" collapsed="false">
      <c r="A68" s="243" t="s">
        <v>157</v>
      </c>
      <c r="B68" s="252" t="n">
        <v>75</v>
      </c>
      <c r="C68" s="245" t="s">
        <v>74</v>
      </c>
      <c r="D68" s="245" t="s">
        <v>74</v>
      </c>
      <c r="E68" s="245" t="s">
        <v>74</v>
      </c>
      <c r="F68" s="245" t="n">
        <v>123</v>
      </c>
      <c r="G68" s="271" t="n">
        <v>56</v>
      </c>
      <c r="H68" s="271" t="n">
        <v>67</v>
      </c>
      <c r="I68" s="245" t="s">
        <v>74</v>
      </c>
      <c r="J68" s="245" t="s">
        <v>74</v>
      </c>
      <c r="K68" s="245" t="s">
        <v>74</v>
      </c>
      <c r="L68" s="253" t="n">
        <v>60</v>
      </c>
    </row>
    <row r="69" s="215" customFormat="true" ht="15.95" hidden="false" customHeight="true" outlineLevel="0" collapsed="false">
      <c r="A69" s="248" t="s">
        <v>158</v>
      </c>
      <c r="B69" s="274" t="n">
        <v>1424</v>
      </c>
      <c r="C69" s="274" t="n">
        <v>2582</v>
      </c>
      <c r="D69" s="274" t="n">
        <v>1256</v>
      </c>
      <c r="E69" s="274" t="n">
        <v>1326</v>
      </c>
      <c r="F69" s="275" t="n">
        <v>2508</v>
      </c>
      <c r="G69" s="275" t="n">
        <v>1199</v>
      </c>
      <c r="H69" s="275" t="n">
        <v>1309</v>
      </c>
      <c r="I69" s="275" t="n">
        <v>74</v>
      </c>
      <c r="J69" s="275" t="n">
        <v>57</v>
      </c>
      <c r="K69" s="275" t="n">
        <v>17</v>
      </c>
      <c r="L69" s="275" t="n">
        <v>1096</v>
      </c>
    </row>
    <row r="70" s="215" customFormat="true" ht="15.95" hidden="false" customHeight="true" outlineLevel="0" collapsed="false">
      <c r="A70" s="243" t="s">
        <v>159</v>
      </c>
      <c r="B70" s="276" t="n">
        <v>296</v>
      </c>
      <c r="C70" s="245" t="s">
        <v>74</v>
      </c>
      <c r="D70" s="245" t="s">
        <v>74</v>
      </c>
      <c r="E70" s="245" t="s">
        <v>74</v>
      </c>
      <c r="F70" s="277" t="n">
        <v>527</v>
      </c>
      <c r="G70" s="277" t="n">
        <v>251</v>
      </c>
      <c r="H70" s="277" t="n">
        <v>276</v>
      </c>
      <c r="I70" s="245" t="s">
        <v>74</v>
      </c>
      <c r="J70" s="245" t="s">
        <v>74</v>
      </c>
      <c r="K70" s="245" t="s">
        <v>74</v>
      </c>
      <c r="L70" s="278" t="n">
        <v>171</v>
      </c>
    </row>
    <row r="71" s="215" customFormat="true" ht="15.95" hidden="false" customHeight="true" outlineLevel="0" collapsed="false">
      <c r="A71" s="243" t="s">
        <v>160</v>
      </c>
      <c r="B71" s="276" t="n">
        <v>54</v>
      </c>
      <c r="C71" s="245" t="s">
        <v>74</v>
      </c>
      <c r="D71" s="245" t="s">
        <v>74</v>
      </c>
      <c r="E71" s="245" t="s">
        <v>74</v>
      </c>
      <c r="F71" s="277" t="n">
        <v>96</v>
      </c>
      <c r="G71" s="277" t="n">
        <v>48</v>
      </c>
      <c r="H71" s="277" t="n">
        <v>48</v>
      </c>
      <c r="I71" s="245" t="s">
        <v>74</v>
      </c>
      <c r="J71" s="245" t="s">
        <v>74</v>
      </c>
      <c r="K71" s="245" t="s">
        <v>74</v>
      </c>
      <c r="L71" s="278" t="n">
        <v>42</v>
      </c>
    </row>
    <row r="72" s="215" customFormat="true" ht="15.95" hidden="false" customHeight="true" outlineLevel="0" collapsed="false">
      <c r="A72" s="243" t="s">
        <v>161</v>
      </c>
      <c r="B72" s="276" t="n">
        <v>65</v>
      </c>
      <c r="C72" s="245" t="s">
        <v>74</v>
      </c>
      <c r="D72" s="245" t="s">
        <v>74</v>
      </c>
      <c r="E72" s="245" t="s">
        <v>74</v>
      </c>
      <c r="F72" s="277" t="n">
        <v>107</v>
      </c>
      <c r="G72" s="277" t="n">
        <v>50</v>
      </c>
      <c r="H72" s="277" t="n">
        <v>57</v>
      </c>
      <c r="I72" s="245" t="s">
        <v>74</v>
      </c>
      <c r="J72" s="245" t="s">
        <v>74</v>
      </c>
      <c r="K72" s="245" t="s">
        <v>74</v>
      </c>
      <c r="L72" s="278" t="n">
        <v>41</v>
      </c>
    </row>
    <row r="73" s="215" customFormat="true" ht="15.95" hidden="false" customHeight="true" outlineLevel="0" collapsed="false">
      <c r="A73" s="243" t="s">
        <v>162</v>
      </c>
      <c r="B73" s="276" t="n">
        <v>29</v>
      </c>
      <c r="C73" s="245" t="s">
        <v>74</v>
      </c>
      <c r="D73" s="245" t="s">
        <v>74</v>
      </c>
      <c r="E73" s="245" t="s">
        <v>74</v>
      </c>
      <c r="F73" s="277" t="n">
        <v>51</v>
      </c>
      <c r="G73" s="277" t="n">
        <v>25</v>
      </c>
      <c r="H73" s="277" t="n">
        <v>26</v>
      </c>
      <c r="I73" s="245" t="s">
        <v>74</v>
      </c>
      <c r="J73" s="245" t="s">
        <v>74</v>
      </c>
      <c r="K73" s="245" t="s">
        <v>74</v>
      </c>
      <c r="L73" s="278" t="n">
        <v>20</v>
      </c>
    </row>
    <row r="74" s="215" customFormat="true" ht="15.95" hidden="false" customHeight="true" outlineLevel="0" collapsed="false">
      <c r="A74" s="243" t="s">
        <v>163</v>
      </c>
      <c r="B74" s="276" t="n">
        <v>25</v>
      </c>
      <c r="C74" s="245" t="s">
        <v>74</v>
      </c>
      <c r="D74" s="245" t="s">
        <v>74</v>
      </c>
      <c r="E74" s="245" t="s">
        <v>74</v>
      </c>
      <c r="F74" s="277" t="n">
        <v>54</v>
      </c>
      <c r="G74" s="277" t="n">
        <v>26</v>
      </c>
      <c r="H74" s="277" t="n">
        <v>28</v>
      </c>
      <c r="I74" s="245" t="s">
        <v>74</v>
      </c>
      <c r="J74" s="245" t="s">
        <v>74</v>
      </c>
      <c r="K74" s="245" t="s">
        <v>74</v>
      </c>
      <c r="L74" s="278" t="n">
        <v>27</v>
      </c>
    </row>
    <row r="75" s="215" customFormat="true" ht="15.95" hidden="false" customHeight="true" outlineLevel="0" collapsed="false">
      <c r="A75" s="243" t="s">
        <v>164</v>
      </c>
      <c r="B75" s="276" t="n">
        <v>34</v>
      </c>
      <c r="C75" s="245" t="s">
        <v>74</v>
      </c>
      <c r="D75" s="245" t="s">
        <v>74</v>
      </c>
      <c r="E75" s="245" t="s">
        <v>74</v>
      </c>
      <c r="F75" s="277" t="n">
        <v>56</v>
      </c>
      <c r="G75" s="277" t="n">
        <v>26</v>
      </c>
      <c r="H75" s="277" t="n">
        <v>30</v>
      </c>
      <c r="I75" s="245" t="s">
        <v>74</v>
      </c>
      <c r="J75" s="245" t="s">
        <v>74</v>
      </c>
      <c r="K75" s="245" t="s">
        <v>74</v>
      </c>
      <c r="L75" s="278" t="n">
        <v>29</v>
      </c>
    </row>
    <row r="76" s="215" customFormat="true" ht="15.95" hidden="false" customHeight="true" outlineLevel="0" collapsed="false">
      <c r="A76" s="243" t="s">
        <v>165</v>
      </c>
      <c r="B76" s="276" t="n">
        <v>99</v>
      </c>
      <c r="C76" s="245" t="s">
        <v>74</v>
      </c>
      <c r="D76" s="245" t="s">
        <v>74</v>
      </c>
      <c r="E76" s="245" t="s">
        <v>74</v>
      </c>
      <c r="F76" s="277" t="n">
        <v>171</v>
      </c>
      <c r="G76" s="277" t="n">
        <v>85</v>
      </c>
      <c r="H76" s="277" t="n">
        <v>86</v>
      </c>
      <c r="I76" s="245" t="s">
        <v>74</v>
      </c>
      <c r="J76" s="245" t="s">
        <v>74</v>
      </c>
      <c r="K76" s="245" t="s">
        <v>74</v>
      </c>
      <c r="L76" s="278" t="n">
        <v>80</v>
      </c>
    </row>
    <row r="77" s="215" customFormat="true" ht="15.95" hidden="false" customHeight="true" outlineLevel="0" collapsed="false">
      <c r="A77" s="243" t="s">
        <v>166</v>
      </c>
      <c r="B77" s="276" t="n">
        <v>24</v>
      </c>
      <c r="C77" s="245" t="s">
        <v>74</v>
      </c>
      <c r="D77" s="245" t="s">
        <v>74</v>
      </c>
      <c r="E77" s="245" t="s">
        <v>74</v>
      </c>
      <c r="F77" s="277" t="n">
        <v>44</v>
      </c>
      <c r="G77" s="277" t="n">
        <v>19</v>
      </c>
      <c r="H77" s="277" t="n">
        <v>25</v>
      </c>
      <c r="I77" s="245" t="s">
        <v>74</v>
      </c>
      <c r="J77" s="245" t="s">
        <v>74</v>
      </c>
      <c r="K77" s="245" t="s">
        <v>74</v>
      </c>
      <c r="L77" s="278" t="n">
        <v>25</v>
      </c>
    </row>
    <row r="78" s="215" customFormat="true" ht="15.95" hidden="false" customHeight="true" outlineLevel="0" collapsed="false">
      <c r="A78" s="243" t="s">
        <v>167</v>
      </c>
      <c r="B78" s="276" t="n">
        <v>26</v>
      </c>
      <c r="C78" s="245" t="s">
        <v>74</v>
      </c>
      <c r="D78" s="245" t="s">
        <v>74</v>
      </c>
      <c r="E78" s="245" t="s">
        <v>74</v>
      </c>
      <c r="F78" s="277" t="n">
        <v>43</v>
      </c>
      <c r="G78" s="277" t="n">
        <v>23</v>
      </c>
      <c r="H78" s="277" t="n">
        <v>20</v>
      </c>
      <c r="I78" s="245" t="s">
        <v>74</v>
      </c>
      <c r="J78" s="245" t="s">
        <v>74</v>
      </c>
      <c r="K78" s="245" t="s">
        <v>74</v>
      </c>
      <c r="L78" s="278" t="n">
        <v>16</v>
      </c>
    </row>
    <row r="79" s="215" customFormat="true" ht="15.95" hidden="false" customHeight="true" outlineLevel="0" collapsed="false">
      <c r="A79" s="243" t="s">
        <v>168</v>
      </c>
      <c r="B79" s="276" t="n">
        <v>34</v>
      </c>
      <c r="C79" s="245" t="s">
        <v>74</v>
      </c>
      <c r="D79" s="245" t="s">
        <v>74</v>
      </c>
      <c r="E79" s="245" t="s">
        <v>74</v>
      </c>
      <c r="F79" s="277" t="n">
        <v>57</v>
      </c>
      <c r="G79" s="277" t="n">
        <v>30</v>
      </c>
      <c r="H79" s="277" t="n">
        <v>27</v>
      </c>
      <c r="I79" s="245" t="s">
        <v>74</v>
      </c>
      <c r="J79" s="245" t="s">
        <v>74</v>
      </c>
      <c r="K79" s="245" t="s">
        <v>74</v>
      </c>
      <c r="L79" s="278" t="n">
        <v>31</v>
      </c>
    </row>
    <row r="80" s="215" customFormat="true" ht="15.95" hidden="false" customHeight="true" outlineLevel="0" collapsed="false">
      <c r="A80" s="243" t="s">
        <v>169</v>
      </c>
      <c r="B80" s="276" t="n">
        <v>17</v>
      </c>
      <c r="C80" s="245" t="s">
        <v>74</v>
      </c>
      <c r="D80" s="245" t="s">
        <v>74</v>
      </c>
      <c r="E80" s="245" t="s">
        <v>74</v>
      </c>
      <c r="F80" s="277" t="n">
        <v>20</v>
      </c>
      <c r="G80" s="277" t="n">
        <v>9</v>
      </c>
      <c r="H80" s="277" t="n">
        <v>11</v>
      </c>
      <c r="I80" s="245" t="s">
        <v>74</v>
      </c>
      <c r="J80" s="245" t="s">
        <v>74</v>
      </c>
      <c r="K80" s="245" t="s">
        <v>74</v>
      </c>
      <c r="L80" s="278" t="n">
        <v>13</v>
      </c>
    </row>
    <row r="81" s="215" customFormat="true" ht="15.95" hidden="false" customHeight="true" outlineLevel="0" collapsed="false">
      <c r="A81" s="243" t="s">
        <v>170</v>
      </c>
      <c r="B81" s="276" t="n">
        <v>34</v>
      </c>
      <c r="C81" s="245" t="s">
        <v>74</v>
      </c>
      <c r="D81" s="245" t="s">
        <v>74</v>
      </c>
      <c r="E81" s="245" t="s">
        <v>74</v>
      </c>
      <c r="F81" s="277" t="n">
        <v>60</v>
      </c>
      <c r="G81" s="277" t="n">
        <v>26</v>
      </c>
      <c r="H81" s="277" t="n">
        <v>34</v>
      </c>
      <c r="I81" s="245" t="s">
        <v>74</v>
      </c>
      <c r="J81" s="245" t="s">
        <v>74</v>
      </c>
      <c r="K81" s="245" t="s">
        <v>74</v>
      </c>
      <c r="L81" s="278" t="n">
        <v>30</v>
      </c>
    </row>
    <row r="82" s="215" customFormat="true" ht="15.95" hidden="false" customHeight="true" outlineLevel="0" collapsed="false">
      <c r="A82" s="243" t="s">
        <v>171</v>
      </c>
      <c r="B82" s="276" t="n">
        <v>78</v>
      </c>
      <c r="C82" s="245" t="s">
        <v>74</v>
      </c>
      <c r="D82" s="245" t="s">
        <v>74</v>
      </c>
      <c r="E82" s="245" t="s">
        <v>74</v>
      </c>
      <c r="F82" s="277" t="n">
        <v>139</v>
      </c>
      <c r="G82" s="277" t="n">
        <v>64</v>
      </c>
      <c r="H82" s="277" t="n">
        <v>75</v>
      </c>
      <c r="I82" s="245" t="s">
        <v>74</v>
      </c>
      <c r="J82" s="245" t="s">
        <v>74</v>
      </c>
      <c r="K82" s="245" t="s">
        <v>74</v>
      </c>
      <c r="L82" s="278" t="n">
        <v>74</v>
      </c>
    </row>
    <row r="83" s="215" customFormat="true" ht="15.95" hidden="false" customHeight="true" outlineLevel="0" collapsed="false">
      <c r="A83" s="243" t="s">
        <v>172</v>
      </c>
      <c r="B83" s="276" t="n">
        <v>43</v>
      </c>
      <c r="C83" s="245" t="s">
        <v>74</v>
      </c>
      <c r="D83" s="245" t="s">
        <v>74</v>
      </c>
      <c r="E83" s="245" t="s">
        <v>74</v>
      </c>
      <c r="F83" s="277" t="n">
        <v>81</v>
      </c>
      <c r="G83" s="277" t="n">
        <v>36</v>
      </c>
      <c r="H83" s="277" t="n">
        <v>45</v>
      </c>
      <c r="I83" s="245" t="s">
        <v>74</v>
      </c>
      <c r="J83" s="245" t="s">
        <v>74</v>
      </c>
      <c r="K83" s="245" t="s">
        <v>74</v>
      </c>
      <c r="L83" s="278" t="n">
        <v>52</v>
      </c>
    </row>
    <row r="84" s="215" customFormat="true" ht="15.95" hidden="false" customHeight="true" outlineLevel="0" collapsed="false">
      <c r="A84" s="243" t="s">
        <v>173</v>
      </c>
      <c r="B84" s="276" t="n">
        <v>29</v>
      </c>
      <c r="C84" s="245" t="s">
        <v>74</v>
      </c>
      <c r="D84" s="245" t="s">
        <v>74</v>
      </c>
      <c r="E84" s="245" t="s">
        <v>74</v>
      </c>
      <c r="F84" s="277" t="n">
        <v>54</v>
      </c>
      <c r="G84" s="277" t="n">
        <v>21</v>
      </c>
      <c r="H84" s="277" t="n">
        <v>33</v>
      </c>
      <c r="I84" s="245" t="s">
        <v>74</v>
      </c>
      <c r="J84" s="245" t="s">
        <v>74</v>
      </c>
      <c r="K84" s="245" t="s">
        <v>74</v>
      </c>
      <c r="L84" s="278" t="n">
        <v>29</v>
      </c>
    </row>
    <row r="85" s="215" customFormat="true" ht="15.95" hidden="false" customHeight="true" outlineLevel="0" collapsed="false">
      <c r="A85" s="243" t="s">
        <v>174</v>
      </c>
      <c r="B85" s="276" t="n">
        <v>87</v>
      </c>
      <c r="C85" s="245" t="s">
        <v>74</v>
      </c>
      <c r="D85" s="245" t="s">
        <v>74</v>
      </c>
      <c r="E85" s="245" t="s">
        <v>74</v>
      </c>
      <c r="F85" s="277" t="n">
        <v>150</v>
      </c>
      <c r="G85" s="277" t="n">
        <v>70</v>
      </c>
      <c r="H85" s="277" t="n">
        <v>80</v>
      </c>
      <c r="I85" s="245" t="s">
        <v>74</v>
      </c>
      <c r="J85" s="245" t="s">
        <v>74</v>
      </c>
      <c r="K85" s="245" t="s">
        <v>74</v>
      </c>
      <c r="L85" s="278" t="n">
        <v>80</v>
      </c>
    </row>
    <row r="86" s="215" customFormat="true" ht="15.95" hidden="false" customHeight="true" outlineLevel="0" collapsed="false">
      <c r="A86" s="243" t="s">
        <v>175</v>
      </c>
      <c r="B86" s="276" t="n">
        <v>62</v>
      </c>
      <c r="C86" s="245" t="s">
        <v>74</v>
      </c>
      <c r="D86" s="245" t="s">
        <v>74</v>
      </c>
      <c r="E86" s="245" t="s">
        <v>74</v>
      </c>
      <c r="F86" s="277" t="n">
        <v>103</v>
      </c>
      <c r="G86" s="277" t="n">
        <v>50</v>
      </c>
      <c r="H86" s="277" t="n">
        <v>53</v>
      </c>
      <c r="I86" s="245" t="s">
        <v>74</v>
      </c>
      <c r="J86" s="245" t="s">
        <v>74</v>
      </c>
      <c r="K86" s="245" t="s">
        <v>74</v>
      </c>
      <c r="L86" s="278" t="n">
        <v>53</v>
      </c>
    </row>
    <row r="87" s="215" customFormat="true" ht="15.95" hidden="false" customHeight="true" outlineLevel="0" collapsed="false">
      <c r="A87" s="243" t="s">
        <v>176</v>
      </c>
      <c r="B87" s="276" t="n">
        <v>145</v>
      </c>
      <c r="C87" s="245" t="s">
        <v>74</v>
      </c>
      <c r="D87" s="245" t="s">
        <v>74</v>
      </c>
      <c r="E87" s="245" t="s">
        <v>74</v>
      </c>
      <c r="F87" s="277" t="n">
        <v>284</v>
      </c>
      <c r="G87" s="277" t="n">
        <v>141</v>
      </c>
      <c r="H87" s="277" t="n">
        <v>143</v>
      </c>
      <c r="I87" s="245" t="s">
        <v>74</v>
      </c>
      <c r="J87" s="245" t="s">
        <v>74</v>
      </c>
      <c r="K87" s="245" t="s">
        <v>74</v>
      </c>
      <c r="L87" s="278" t="n">
        <v>105</v>
      </c>
    </row>
    <row r="88" s="215" customFormat="true" ht="15.95" hidden="false" customHeight="true" outlineLevel="0" collapsed="false">
      <c r="A88" s="256" t="s">
        <v>177</v>
      </c>
      <c r="B88" s="279" t="n">
        <v>123</v>
      </c>
      <c r="C88" s="258" t="s">
        <v>74</v>
      </c>
      <c r="D88" s="258" t="s">
        <v>74</v>
      </c>
      <c r="E88" s="258" t="s">
        <v>74</v>
      </c>
      <c r="F88" s="280" t="n">
        <v>203</v>
      </c>
      <c r="G88" s="280" t="n">
        <v>98</v>
      </c>
      <c r="H88" s="280" t="n">
        <v>105</v>
      </c>
      <c r="I88" s="258" t="s">
        <v>74</v>
      </c>
      <c r="J88" s="258" t="s">
        <v>74</v>
      </c>
      <c r="K88" s="258" t="s">
        <v>74</v>
      </c>
      <c r="L88" s="281" t="n">
        <v>80</v>
      </c>
    </row>
    <row r="89" s="282" customFormat="true" ht="14.1" hidden="false" customHeight="true" outlineLevel="0" collapsed="false">
      <c r="A89" s="282" t="s">
        <v>88</v>
      </c>
      <c r="F89" s="226"/>
      <c r="G89" s="226"/>
      <c r="H89" s="226"/>
      <c r="I89" s="262"/>
      <c r="J89" s="226"/>
      <c r="K89" s="226"/>
      <c r="L89" s="263" t="s">
        <v>89</v>
      </c>
    </row>
    <row r="90" s="265" customFormat="true" ht="11.25" hidden="false" customHeight="true" outlineLevel="0" collapsed="false">
      <c r="F90" s="215"/>
      <c r="G90" s="215"/>
      <c r="H90" s="215"/>
      <c r="I90" s="254"/>
      <c r="J90" s="215"/>
      <c r="K90" s="283"/>
      <c r="L90" s="215"/>
    </row>
    <row r="91" s="215" customFormat="true" ht="14.25" hidden="false" customHeight="true" outlineLevel="0" collapsed="false">
      <c r="A91" s="25" t="s">
        <v>178</v>
      </c>
      <c r="B91" s="211"/>
      <c r="C91" s="212"/>
      <c r="D91" s="212"/>
      <c r="E91" s="212"/>
      <c r="F91" s="212"/>
      <c r="G91" s="212"/>
      <c r="H91" s="212"/>
      <c r="I91" s="213"/>
      <c r="J91" s="212"/>
      <c r="L91" s="12" t="s">
        <v>179</v>
      </c>
    </row>
    <row r="92" s="215" customFormat="true" ht="14.25" hidden="false" customHeight="true" outlineLevel="0" collapsed="false">
      <c r="A92" s="25"/>
      <c r="B92" s="211"/>
      <c r="C92" s="212"/>
      <c r="D92" s="212"/>
      <c r="E92" s="212"/>
      <c r="F92" s="212"/>
      <c r="G92" s="212"/>
      <c r="H92" s="212"/>
      <c r="I92" s="213"/>
      <c r="J92" s="212"/>
      <c r="K92" s="12"/>
    </row>
    <row r="93" s="222" customFormat="true" ht="42" hidden="false" customHeight="true" outlineLevel="0" collapsed="false">
      <c r="A93" s="220" t="s">
        <v>140</v>
      </c>
      <c r="B93" s="220"/>
      <c r="C93" s="220"/>
      <c r="D93" s="220"/>
      <c r="E93" s="220"/>
      <c r="F93" s="221" t="s">
        <v>141</v>
      </c>
      <c r="G93" s="221"/>
      <c r="H93" s="221"/>
      <c r="I93" s="221"/>
      <c r="J93" s="221"/>
      <c r="K93" s="221"/>
      <c r="L93" s="221"/>
    </row>
    <row r="94" customFormat="false" ht="14.25" hidden="false" customHeight="true" outlineLevel="0" collapsed="false">
      <c r="A94" s="223" t="s">
        <v>19</v>
      </c>
      <c r="B94" s="223"/>
      <c r="C94" s="267"/>
      <c r="D94" s="267"/>
      <c r="E94" s="267"/>
      <c r="F94" s="267"/>
      <c r="G94" s="267"/>
      <c r="H94" s="267"/>
      <c r="I94" s="268"/>
      <c r="J94" s="267"/>
      <c r="L94" s="269" t="s">
        <v>57</v>
      </c>
    </row>
    <row r="95" s="215" customFormat="true" ht="14.25" hidden="false" customHeight="true" outlineLevel="0" collapsed="false">
      <c r="A95" s="227" t="s">
        <v>94</v>
      </c>
      <c r="B95" s="228" t="s">
        <v>95</v>
      </c>
      <c r="C95" s="229" t="s">
        <v>96</v>
      </c>
      <c r="D95" s="229"/>
      <c r="E95" s="229"/>
      <c r="F95" s="230" t="s">
        <v>96</v>
      </c>
      <c r="G95" s="230"/>
      <c r="H95" s="230"/>
      <c r="I95" s="230"/>
      <c r="J95" s="230"/>
      <c r="K95" s="230"/>
      <c r="L95" s="231" t="s">
        <v>142</v>
      </c>
    </row>
    <row r="96" s="215" customFormat="true" ht="14.25" hidden="false" customHeight="true" outlineLevel="0" collapsed="false">
      <c r="A96" s="227"/>
      <c r="B96" s="228"/>
      <c r="C96" s="232" t="s">
        <v>98</v>
      </c>
      <c r="D96" s="233"/>
      <c r="E96" s="233"/>
      <c r="F96" s="234" t="s">
        <v>99</v>
      </c>
      <c r="G96" s="235"/>
      <c r="H96" s="235"/>
      <c r="I96" s="236" t="s">
        <v>100</v>
      </c>
      <c r="J96" s="233"/>
      <c r="K96" s="233"/>
      <c r="L96" s="231"/>
    </row>
    <row r="97" s="215" customFormat="true" ht="14.25" hidden="false" customHeight="true" outlineLevel="0" collapsed="false">
      <c r="A97" s="227"/>
      <c r="B97" s="228"/>
      <c r="C97" s="232"/>
      <c r="D97" s="237" t="s">
        <v>101</v>
      </c>
      <c r="E97" s="238" t="s">
        <v>102</v>
      </c>
      <c r="F97" s="234"/>
      <c r="G97" s="237" t="s">
        <v>101</v>
      </c>
      <c r="H97" s="238" t="s">
        <v>102</v>
      </c>
      <c r="I97" s="236"/>
      <c r="J97" s="237" t="s">
        <v>101</v>
      </c>
      <c r="K97" s="238" t="s">
        <v>102</v>
      </c>
      <c r="L97" s="231"/>
    </row>
    <row r="98" s="215" customFormat="true" ht="16.15" hidden="false" customHeight="true" outlineLevel="0" collapsed="false">
      <c r="A98" s="243" t="s">
        <v>180</v>
      </c>
      <c r="B98" s="284" t="n">
        <v>66</v>
      </c>
      <c r="C98" s="245" t="s">
        <v>74</v>
      </c>
      <c r="D98" s="245" t="s">
        <v>74</v>
      </c>
      <c r="E98" s="245" t="s">
        <v>74</v>
      </c>
      <c r="F98" s="285" t="n">
        <v>113</v>
      </c>
      <c r="G98" s="285" t="n">
        <v>55</v>
      </c>
      <c r="H98" s="285" t="n">
        <v>58</v>
      </c>
      <c r="I98" s="245" t="s">
        <v>74</v>
      </c>
      <c r="J98" s="245" t="s">
        <v>74</v>
      </c>
      <c r="K98" s="245" t="s">
        <v>74</v>
      </c>
      <c r="L98" s="278" t="n">
        <v>53</v>
      </c>
    </row>
    <row r="99" s="215" customFormat="true" ht="16.15" hidden="false" customHeight="true" outlineLevel="0" collapsed="false">
      <c r="A99" s="243" t="s">
        <v>181</v>
      </c>
      <c r="B99" s="286" t="n">
        <v>35</v>
      </c>
      <c r="C99" s="245" t="s">
        <v>74</v>
      </c>
      <c r="D99" s="245" t="s">
        <v>74</v>
      </c>
      <c r="E99" s="245" t="s">
        <v>74</v>
      </c>
      <c r="F99" s="277" t="n">
        <v>66</v>
      </c>
      <c r="G99" s="277" t="n">
        <v>31</v>
      </c>
      <c r="H99" s="277" t="n">
        <v>35</v>
      </c>
      <c r="I99" s="245" t="s">
        <v>74</v>
      </c>
      <c r="J99" s="245" t="s">
        <v>74</v>
      </c>
      <c r="K99" s="245" t="s">
        <v>74</v>
      </c>
      <c r="L99" s="278" t="n">
        <v>27</v>
      </c>
    </row>
    <row r="100" s="215" customFormat="true" ht="16.15" hidden="false" customHeight="true" outlineLevel="0" collapsed="false">
      <c r="A100" s="243" t="s">
        <v>182</v>
      </c>
      <c r="B100" s="287" t="n">
        <v>19</v>
      </c>
      <c r="C100" s="245" t="s">
        <v>74</v>
      </c>
      <c r="D100" s="245" t="s">
        <v>74</v>
      </c>
      <c r="E100" s="245" t="s">
        <v>74</v>
      </c>
      <c r="F100" s="288" t="n">
        <v>29</v>
      </c>
      <c r="G100" s="288" t="n">
        <v>15</v>
      </c>
      <c r="H100" s="288" t="n">
        <v>14</v>
      </c>
      <c r="I100" s="245" t="s">
        <v>74</v>
      </c>
      <c r="J100" s="245" t="s">
        <v>74</v>
      </c>
      <c r="K100" s="245" t="s">
        <v>74</v>
      </c>
      <c r="L100" s="278" t="n">
        <v>18</v>
      </c>
    </row>
    <row r="101" s="273" customFormat="true" ht="16.15" hidden="false" customHeight="true" outlineLevel="0" collapsed="false">
      <c r="A101" s="248" t="s">
        <v>183</v>
      </c>
      <c r="B101" s="289" t="n">
        <v>718</v>
      </c>
      <c r="C101" s="274" t="n">
        <v>1239</v>
      </c>
      <c r="D101" s="274" t="n">
        <v>553</v>
      </c>
      <c r="E101" s="275" t="n">
        <v>686</v>
      </c>
      <c r="F101" s="290" t="n">
        <v>1227</v>
      </c>
      <c r="G101" s="290" t="n">
        <v>550</v>
      </c>
      <c r="H101" s="290" t="n">
        <v>677</v>
      </c>
      <c r="I101" s="274" t="n">
        <v>12</v>
      </c>
      <c r="J101" s="274" t="n">
        <v>3</v>
      </c>
      <c r="K101" s="274" t="n">
        <v>9</v>
      </c>
      <c r="L101" s="275" t="n">
        <v>583</v>
      </c>
    </row>
    <row r="102" s="215" customFormat="true" ht="16.15" hidden="false" customHeight="true" outlineLevel="0" collapsed="false">
      <c r="A102" s="243" t="s">
        <v>184</v>
      </c>
      <c r="B102" s="276" t="n">
        <v>69</v>
      </c>
      <c r="C102" s="245" t="s">
        <v>74</v>
      </c>
      <c r="D102" s="245" t="s">
        <v>74</v>
      </c>
      <c r="E102" s="245" t="s">
        <v>74</v>
      </c>
      <c r="F102" s="245" t="n">
        <v>115</v>
      </c>
      <c r="G102" s="245" t="n">
        <v>44</v>
      </c>
      <c r="H102" s="245" t="n">
        <v>71</v>
      </c>
      <c r="I102" s="245" t="s">
        <v>74</v>
      </c>
      <c r="J102" s="245" t="s">
        <v>74</v>
      </c>
      <c r="K102" s="245" t="s">
        <v>74</v>
      </c>
      <c r="L102" s="291" t="n">
        <v>45</v>
      </c>
    </row>
    <row r="103" s="215" customFormat="true" ht="16.15" hidden="false" customHeight="true" outlineLevel="0" collapsed="false">
      <c r="A103" s="243" t="s">
        <v>185</v>
      </c>
      <c r="B103" s="276" t="n">
        <v>52</v>
      </c>
      <c r="C103" s="245" t="s">
        <v>74</v>
      </c>
      <c r="D103" s="245" t="s">
        <v>74</v>
      </c>
      <c r="E103" s="245" t="s">
        <v>74</v>
      </c>
      <c r="F103" s="245" t="n">
        <v>87</v>
      </c>
      <c r="G103" s="245" t="n">
        <v>39</v>
      </c>
      <c r="H103" s="245" t="n">
        <v>48</v>
      </c>
      <c r="I103" s="245" t="s">
        <v>74</v>
      </c>
      <c r="J103" s="245" t="s">
        <v>74</v>
      </c>
      <c r="K103" s="245" t="s">
        <v>74</v>
      </c>
      <c r="L103" s="292" t="n">
        <v>51</v>
      </c>
    </row>
    <row r="104" s="215" customFormat="true" ht="16.15" hidden="false" customHeight="true" outlineLevel="0" collapsed="false">
      <c r="A104" s="243" t="s">
        <v>186</v>
      </c>
      <c r="B104" s="276" t="n">
        <v>22</v>
      </c>
      <c r="C104" s="245" t="s">
        <v>74</v>
      </c>
      <c r="D104" s="245" t="s">
        <v>74</v>
      </c>
      <c r="E104" s="245" t="s">
        <v>74</v>
      </c>
      <c r="F104" s="245" t="n">
        <v>33</v>
      </c>
      <c r="G104" s="245" t="n">
        <v>16</v>
      </c>
      <c r="H104" s="245" t="n">
        <v>17</v>
      </c>
      <c r="I104" s="245" t="s">
        <v>74</v>
      </c>
      <c r="J104" s="245" t="s">
        <v>74</v>
      </c>
      <c r="K104" s="245" t="s">
        <v>74</v>
      </c>
      <c r="L104" s="292" t="n">
        <v>21</v>
      </c>
    </row>
    <row r="105" s="215" customFormat="true" ht="16.15" hidden="false" customHeight="true" outlineLevel="0" collapsed="false">
      <c r="A105" s="243" t="s">
        <v>187</v>
      </c>
      <c r="B105" s="276" t="n">
        <v>43</v>
      </c>
      <c r="C105" s="245" t="s">
        <v>74</v>
      </c>
      <c r="D105" s="245" t="s">
        <v>74</v>
      </c>
      <c r="E105" s="245" t="s">
        <v>74</v>
      </c>
      <c r="F105" s="245" t="n">
        <v>71</v>
      </c>
      <c r="G105" s="245" t="n">
        <v>34</v>
      </c>
      <c r="H105" s="245" t="n">
        <v>37</v>
      </c>
      <c r="I105" s="245" t="s">
        <v>74</v>
      </c>
      <c r="J105" s="245" t="s">
        <v>74</v>
      </c>
      <c r="K105" s="245" t="s">
        <v>74</v>
      </c>
      <c r="L105" s="292" t="n">
        <v>29</v>
      </c>
    </row>
    <row r="106" s="215" customFormat="true" ht="16.15" hidden="false" customHeight="true" outlineLevel="0" collapsed="false">
      <c r="A106" s="243" t="s">
        <v>188</v>
      </c>
      <c r="B106" s="276" t="n">
        <v>34</v>
      </c>
      <c r="C106" s="245" t="s">
        <v>74</v>
      </c>
      <c r="D106" s="245" t="s">
        <v>74</v>
      </c>
      <c r="E106" s="245" t="s">
        <v>74</v>
      </c>
      <c r="F106" s="245" t="n">
        <v>65</v>
      </c>
      <c r="G106" s="245" t="n">
        <v>26</v>
      </c>
      <c r="H106" s="245" t="n">
        <v>39</v>
      </c>
      <c r="I106" s="245" t="s">
        <v>74</v>
      </c>
      <c r="J106" s="245" t="s">
        <v>74</v>
      </c>
      <c r="K106" s="245" t="s">
        <v>74</v>
      </c>
      <c r="L106" s="292" t="n">
        <v>30</v>
      </c>
    </row>
    <row r="107" s="215" customFormat="true" ht="16.15" hidden="false" customHeight="true" outlineLevel="0" collapsed="false">
      <c r="A107" s="243" t="s">
        <v>189</v>
      </c>
      <c r="B107" s="276" t="n">
        <v>42</v>
      </c>
      <c r="C107" s="245" t="s">
        <v>74</v>
      </c>
      <c r="D107" s="245" t="s">
        <v>74</v>
      </c>
      <c r="E107" s="245" t="s">
        <v>74</v>
      </c>
      <c r="F107" s="245" t="n">
        <v>73</v>
      </c>
      <c r="G107" s="245" t="n">
        <v>35</v>
      </c>
      <c r="H107" s="245" t="n">
        <v>38</v>
      </c>
      <c r="I107" s="245" t="s">
        <v>74</v>
      </c>
      <c r="J107" s="245" t="s">
        <v>74</v>
      </c>
      <c r="K107" s="245" t="s">
        <v>74</v>
      </c>
      <c r="L107" s="292" t="n">
        <v>38</v>
      </c>
    </row>
    <row r="108" s="215" customFormat="true" ht="16.15" hidden="false" customHeight="true" outlineLevel="0" collapsed="false">
      <c r="A108" s="243" t="s">
        <v>190</v>
      </c>
      <c r="B108" s="276" t="n">
        <v>19</v>
      </c>
      <c r="C108" s="245" t="s">
        <v>74</v>
      </c>
      <c r="D108" s="245" t="s">
        <v>74</v>
      </c>
      <c r="E108" s="245" t="s">
        <v>74</v>
      </c>
      <c r="F108" s="245" t="n">
        <v>33</v>
      </c>
      <c r="G108" s="245" t="n">
        <v>14</v>
      </c>
      <c r="H108" s="245" t="n">
        <v>19</v>
      </c>
      <c r="I108" s="245" t="s">
        <v>74</v>
      </c>
      <c r="J108" s="245" t="s">
        <v>74</v>
      </c>
      <c r="K108" s="245" t="s">
        <v>74</v>
      </c>
      <c r="L108" s="292" t="n">
        <v>21</v>
      </c>
    </row>
    <row r="109" s="215" customFormat="true" ht="16.15" hidden="false" customHeight="true" outlineLevel="0" collapsed="false">
      <c r="A109" s="243" t="s">
        <v>191</v>
      </c>
      <c r="B109" s="276" t="n">
        <v>52</v>
      </c>
      <c r="C109" s="245" t="s">
        <v>74</v>
      </c>
      <c r="D109" s="245" t="s">
        <v>74</v>
      </c>
      <c r="E109" s="245" t="s">
        <v>74</v>
      </c>
      <c r="F109" s="245" t="n">
        <v>94</v>
      </c>
      <c r="G109" s="245" t="n">
        <v>36</v>
      </c>
      <c r="H109" s="245" t="n">
        <v>58</v>
      </c>
      <c r="I109" s="245" t="s">
        <v>74</v>
      </c>
      <c r="J109" s="245" t="s">
        <v>74</v>
      </c>
      <c r="K109" s="245" t="s">
        <v>74</v>
      </c>
      <c r="L109" s="292" t="n">
        <v>47</v>
      </c>
    </row>
    <row r="110" s="215" customFormat="true" ht="16.15" hidden="false" customHeight="true" outlineLevel="0" collapsed="false">
      <c r="A110" s="243" t="s">
        <v>192</v>
      </c>
      <c r="B110" s="276" t="n">
        <v>41</v>
      </c>
      <c r="C110" s="245" t="s">
        <v>74</v>
      </c>
      <c r="D110" s="245" t="s">
        <v>74</v>
      </c>
      <c r="E110" s="245" t="s">
        <v>74</v>
      </c>
      <c r="F110" s="245" t="n">
        <v>68</v>
      </c>
      <c r="G110" s="245" t="n">
        <v>31</v>
      </c>
      <c r="H110" s="245" t="n">
        <v>37</v>
      </c>
      <c r="I110" s="245" t="s">
        <v>74</v>
      </c>
      <c r="J110" s="245" t="s">
        <v>74</v>
      </c>
      <c r="K110" s="245" t="s">
        <v>74</v>
      </c>
      <c r="L110" s="292" t="n">
        <v>27</v>
      </c>
    </row>
    <row r="111" s="215" customFormat="true" ht="16.15" hidden="false" customHeight="true" outlineLevel="0" collapsed="false">
      <c r="A111" s="243" t="s">
        <v>193</v>
      </c>
      <c r="B111" s="276" t="n">
        <v>34</v>
      </c>
      <c r="C111" s="245" t="s">
        <v>74</v>
      </c>
      <c r="D111" s="245" t="s">
        <v>74</v>
      </c>
      <c r="E111" s="245" t="s">
        <v>74</v>
      </c>
      <c r="F111" s="245" t="n">
        <v>51</v>
      </c>
      <c r="G111" s="245" t="n">
        <v>20</v>
      </c>
      <c r="H111" s="245" t="n">
        <v>31</v>
      </c>
      <c r="I111" s="245" t="s">
        <v>74</v>
      </c>
      <c r="J111" s="245" t="s">
        <v>74</v>
      </c>
      <c r="K111" s="245" t="s">
        <v>74</v>
      </c>
      <c r="L111" s="292" t="n">
        <v>31</v>
      </c>
    </row>
    <row r="112" s="215" customFormat="true" ht="16.15" hidden="false" customHeight="true" outlineLevel="0" collapsed="false">
      <c r="A112" s="243" t="s">
        <v>194</v>
      </c>
      <c r="B112" s="276" t="n">
        <v>39</v>
      </c>
      <c r="C112" s="245" t="s">
        <v>74</v>
      </c>
      <c r="D112" s="245" t="s">
        <v>74</v>
      </c>
      <c r="E112" s="245" t="s">
        <v>74</v>
      </c>
      <c r="F112" s="245" t="n">
        <v>77</v>
      </c>
      <c r="G112" s="245" t="n">
        <v>29</v>
      </c>
      <c r="H112" s="245" t="n">
        <v>48</v>
      </c>
      <c r="I112" s="245" t="s">
        <v>74</v>
      </c>
      <c r="J112" s="245" t="s">
        <v>74</v>
      </c>
      <c r="K112" s="245" t="s">
        <v>74</v>
      </c>
      <c r="L112" s="292" t="n">
        <v>34</v>
      </c>
    </row>
    <row r="113" s="215" customFormat="true" ht="16.15" hidden="false" customHeight="true" outlineLevel="0" collapsed="false">
      <c r="A113" s="243" t="s">
        <v>195</v>
      </c>
      <c r="B113" s="276" t="n">
        <v>38</v>
      </c>
      <c r="C113" s="245" t="s">
        <v>74</v>
      </c>
      <c r="D113" s="245" t="s">
        <v>74</v>
      </c>
      <c r="E113" s="245" t="s">
        <v>74</v>
      </c>
      <c r="F113" s="245" t="n">
        <v>67</v>
      </c>
      <c r="G113" s="245" t="n">
        <v>35</v>
      </c>
      <c r="H113" s="245" t="n">
        <v>32</v>
      </c>
      <c r="I113" s="245" t="s">
        <v>74</v>
      </c>
      <c r="J113" s="245" t="s">
        <v>74</v>
      </c>
      <c r="K113" s="245" t="s">
        <v>74</v>
      </c>
      <c r="L113" s="292" t="n">
        <v>27</v>
      </c>
    </row>
    <row r="114" s="273" customFormat="true" ht="16.15" hidden="false" customHeight="true" outlineLevel="0" collapsed="false">
      <c r="A114" s="243" t="s">
        <v>196</v>
      </c>
      <c r="B114" s="276" t="n">
        <v>35</v>
      </c>
      <c r="C114" s="245" t="s">
        <v>74</v>
      </c>
      <c r="D114" s="245" t="s">
        <v>74</v>
      </c>
      <c r="E114" s="245" t="s">
        <v>74</v>
      </c>
      <c r="F114" s="245" t="n">
        <v>66</v>
      </c>
      <c r="G114" s="245" t="n">
        <v>29</v>
      </c>
      <c r="H114" s="245" t="n">
        <v>37</v>
      </c>
      <c r="I114" s="245" t="s">
        <v>74</v>
      </c>
      <c r="J114" s="245" t="s">
        <v>74</v>
      </c>
      <c r="K114" s="245" t="s">
        <v>74</v>
      </c>
      <c r="L114" s="292" t="n">
        <v>29</v>
      </c>
    </row>
    <row r="115" s="215" customFormat="true" ht="16.15" hidden="false" customHeight="true" outlineLevel="0" collapsed="false">
      <c r="A115" s="243" t="s">
        <v>197</v>
      </c>
      <c r="B115" s="276" t="n">
        <v>47</v>
      </c>
      <c r="C115" s="245" t="s">
        <v>74</v>
      </c>
      <c r="D115" s="245" t="s">
        <v>74</v>
      </c>
      <c r="E115" s="245" t="s">
        <v>74</v>
      </c>
      <c r="F115" s="245" t="n">
        <v>79</v>
      </c>
      <c r="G115" s="245" t="n">
        <v>41</v>
      </c>
      <c r="H115" s="245" t="n">
        <v>38</v>
      </c>
      <c r="I115" s="245" t="s">
        <v>74</v>
      </c>
      <c r="J115" s="245" t="s">
        <v>74</v>
      </c>
      <c r="K115" s="245" t="s">
        <v>74</v>
      </c>
      <c r="L115" s="292" t="n">
        <v>36</v>
      </c>
    </row>
    <row r="116" s="215" customFormat="true" ht="16.15" hidden="false" customHeight="true" outlineLevel="0" collapsed="false">
      <c r="A116" s="243" t="s">
        <v>198</v>
      </c>
      <c r="B116" s="276" t="n">
        <v>51</v>
      </c>
      <c r="C116" s="245" t="s">
        <v>74</v>
      </c>
      <c r="D116" s="245" t="s">
        <v>74</v>
      </c>
      <c r="E116" s="245" t="s">
        <v>74</v>
      </c>
      <c r="F116" s="245" t="n">
        <v>83</v>
      </c>
      <c r="G116" s="245" t="n">
        <v>35</v>
      </c>
      <c r="H116" s="245" t="n">
        <v>48</v>
      </c>
      <c r="I116" s="245" t="s">
        <v>74</v>
      </c>
      <c r="J116" s="245" t="s">
        <v>74</v>
      </c>
      <c r="K116" s="245" t="s">
        <v>74</v>
      </c>
      <c r="L116" s="292" t="n">
        <v>41</v>
      </c>
    </row>
    <row r="117" s="215" customFormat="true" ht="16.15" hidden="false" customHeight="true" outlineLevel="0" collapsed="false">
      <c r="A117" s="243" t="s">
        <v>199</v>
      </c>
      <c r="B117" s="276" t="n">
        <v>20</v>
      </c>
      <c r="C117" s="245" t="s">
        <v>74</v>
      </c>
      <c r="D117" s="245" t="s">
        <v>74</v>
      </c>
      <c r="E117" s="245" t="s">
        <v>74</v>
      </c>
      <c r="F117" s="245" t="n">
        <v>32</v>
      </c>
      <c r="G117" s="245" t="n">
        <v>16</v>
      </c>
      <c r="H117" s="245" t="n">
        <v>16</v>
      </c>
      <c r="I117" s="245" t="s">
        <v>74</v>
      </c>
      <c r="J117" s="245" t="s">
        <v>74</v>
      </c>
      <c r="K117" s="245" t="s">
        <v>74</v>
      </c>
      <c r="L117" s="292" t="n">
        <v>17</v>
      </c>
    </row>
    <row r="118" s="215" customFormat="true" ht="16.15" hidden="false" customHeight="true" outlineLevel="0" collapsed="false">
      <c r="A118" s="243" t="s">
        <v>200</v>
      </c>
      <c r="B118" s="276" t="n">
        <v>24</v>
      </c>
      <c r="C118" s="245" t="s">
        <v>74</v>
      </c>
      <c r="D118" s="245" t="s">
        <v>74</v>
      </c>
      <c r="E118" s="245" t="s">
        <v>74</v>
      </c>
      <c r="F118" s="245" t="n">
        <v>42</v>
      </c>
      <c r="G118" s="245" t="n">
        <v>20</v>
      </c>
      <c r="H118" s="245" t="n">
        <v>22</v>
      </c>
      <c r="I118" s="245" t="s">
        <v>74</v>
      </c>
      <c r="J118" s="245" t="s">
        <v>74</v>
      </c>
      <c r="K118" s="245" t="s">
        <v>74</v>
      </c>
      <c r="L118" s="292" t="n">
        <v>18</v>
      </c>
    </row>
    <row r="119" s="215" customFormat="true" ht="16.15" hidden="false" customHeight="true" outlineLevel="0" collapsed="false">
      <c r="A119" s="243" t="s">
        <v>201</v>
      </c>
      <c r="B119" s="276" t="n">
        <v>36</v>
      </c>
      <c r="C119" s="245" t="s">
        <v>74</v>
      </c>
      <c r="D119" s="245" t="s">
        <v>74</v>
      </c>
      <c r="E119" s="245" t="s">
        <v>74</v>
      </c>
      <c r="F119" s="245" t="n">
        <v>62</v>
      </c>
      <c r="G119" s="245" t="n">
        <v>34</v>
      </c>
      <c r="H119" s="245" t="n">
        <v>28</v>
      </c>
      <c r="I119" s="245" t="s">
        <v>74</v>
      </c>
      <c r="J119" s="245" t="s">
        <v>74</v>
      </c>
      <c r="K119" s="245" t="s">
        <v>74</v>
      </c>
      <c r="L119" s="292" t="n">
        <v>27</v>
      </c>
    </row>
    <row r="120" s="215" customFormat="true" ht="16.15" hidden="false" customHeight="true" outlineLevel="0" collapsed="false">
      <c r="A120" s="243" t="s">
        <v>202</v>
      </c>
      <c r="B120" s="276" t="n">
        <v>20</v>
      </c>
      <c r="C120" s="245" t="s">
        <v>74</v>
      </c>
      <c r="D120" s="245" t="s">
        <v>74</v>
      </c>
      <c r="E120" s="245" t="s">
        <v>74</v>
      </c>
      <c r="F120" s="245" t="n">
        <v>29</v>
      </c>
      <c r="G120" s="245" t="n">
        <v>16</v>
      </c>
      <c r="H120" s="245" t="n">
        <v>13</v>
      </c>
      <c r="I120" s="245" t="s">
        <v>74</v>
      </c>
      <c r="J120" s="245" t="s">
        <v>74</v>
      </c>
      <c r="K120" s="245" t="s">
        <v>74</v>
      </c>
      <c r="L120" s="293" t="n">
        <v>14</v>
      </c>
    </row>
    <row r="121" s="215" customFormat="true" ht="16.15" hidden="false" customHeight="true" outlineLevel="0" collapsed="false">
      <c r="A121" s="248" t="s">
        <v>203</v>
      </c>
      <c r="B121" s="274" t="n">
        <v>1212</v>
      </c>
      <c r="C121" s="274" t="n">
        <v>2220</v>
      </c>
      <c r="D121" s="274" t="n">
        <v>1102</v>
      </c>
      <c r="E121" s="274" t="n">
        <v>1118</v>
      </c>
      <c r="F121" s="274" t="n">
        <v>2190</v>
      </c>
      <c r="G121" s="274" t="n">
        <v>1083</v>
      </c>
      <c r="H121" s="275" t="n">
        <v>1107</v>
      </c>
      <c r="I121" s="275" t="n">
        <v>30</v>
      </c>
      <c r="J121" s="275" t="n">
        <v>19</v>
      </c>
      <c r="K121" s="275" t="n">
        <v>11</v>
      </c>
      <c r="L121" s="274" t="n">
        <v>997</v>
      </c>
    </row>
    <row r="122" s="215" customFormat="true" ht="16.15" hidden="false" customHeight="true" outlineLevel="0" collapsed="false">
      <c r="A122" s="243" t="s">
        <v>204</v>
      </c>
      <c r="B122" s="294" t="n">
        <v>61</v>
      </c>
      <c r="C122" s="245" t="s">
        <v>74</v>
      </c>
      <c r="D122" s="245" t="s">
        <v>74</v>
      </c>
      <c r="E122" s="245" t="s">
        <v>74</v>
      </c>
      <c r="F122" s="245" t="n">
        <v>126</v>
      </c>
      <c r="G122" s="245" t="n">
        <v>63</v>
      </c>
      <c r="H122" s="245" t="n">
        <v>63</v>
      </c>
      <c r="I122" s="245" t="s">
        <v>74</v>
      </c>
      <c r="J122" s="245" t="s">
        <v>74</v>
      </c>
      <c r="K122" s="245" t="s">
        <v>74</v>
      </c>
      <c r="L122" s="215" t="n">
        <v>50</v>
      </c>
    </row>
    <row r="123" s="215" customFormat="true" ht="16.15" hidden="false" customHeight="true" outlineLevel="0" collapsed="false">
      <c r="A123" s="243" t="s">
        <v>205</v>
      </c>
      <c r="B123" s="294" t="n">
        <v>53</v>
      </c>
      <c r="C123" s="245" t="s">
        <v>74</v>
      </c>
      <c r="D123" s="245" t="s">
        <v>74</v>
      </c>
      <c r="E123" s="245" t="s">
        <v>74</v>
      </c>
      <c r="F123" s="245" t="n">
        <v>110</v>
      </c>
      <c r="G123" s="245" t="n">
        <v>57</v>
      </c>
      <c r="H123" s="245" t="n">
        <v>53</v>
      </c>
      <c r="I123" s="245" t="s">
        <v>74</v>
      </c>
      <c r="J123" s="245" t="s">
        <v>74</v>
      </c>
      <c r="K123" s="245" t="s">
        <v>74</v>
      </c>
      <c r="L123" s="215" t="n">
        <v>35</v>
      </c>
    </row>
    <row r="124" s="215" customFormat="true" ht="16.15" hidden="false" customHeight="true" outlineLevel="0" collapsed="false">
      <c r="A124" s="243" t="s">
        <v>206</v>
      </c>
      <c r="B124" s="294" t="n">
        <v>71</v>
      </c>
      <c r="C124" s="245" t="s">
        <v>74</v>
      </c>
      <c r="D124" s="245" t="s">
        <v>74</v>
      </c>
      <c r="E124" s="245" t="s">
        <v>74</v>
      </c>
      <c r="F124" s="245" t="n">
        <v>120</v>
      </c>
      <c r="G124" s="245" t="n">
        <v>60</v>
      </c>
      <c r="H124" s="245" t="n">
        <v>60</v>
      </c>
      <c r="I124" s="245" t="s">
        <v>74</v>
      </c>
      <c r="J124" s="245" t="s">
        <v>74</v>
      </c>
      <c r="K124" s="245" t="s">
        <v>74</v>
      </c>
      <c r="L124" s="215" t="n">
        <v>60</v>
      </c>
    </row>
    <row r="125" s="215" customFormat="true" ht="16.15" hidden="false" customHeight="true" outlineLevel="0" collapsed="false">
      <c r="A125" s="243" t="s">
        <v>207</v>
      </c>
      <c r="B125" s="294" t="n">
        <v>53</v>
      </c>
      <c r="C125" s="245" t="s">
        <v>74</v>
      </c>
      <c r="D125" s="245" t="s">
        <v>74</v>
      </c>
      <c r="E125" s="245" t="s">
        <v>74</v>
      </c>
      <c r="F125" s="245" t="n">
        <v>116</v>
      </c>
      <c r="G125" s="245" t="n">
        <v>63</v>
      </c>
      <c r="H125" s="245" t="n">
        <v>53</v>
      </c>
      <c r="I125" s="245" t="s">
        <v>74</v>
      </c>
      <c r="J125" s="245" t="s">
        <v>74</v>
      </c>
      <c r="K125" s="245" t="s">
        <v>74</v>
      </c>
      <c r="L125" s="215" t="n">
        <v>47</v>
      </c>
    </row>
    <row r="126" s="215" customFormat="true" ht="16.15" hidden="false" customHeight="true" outlineLevel="0" collapsed="false">
      <c r="A126" s="243" t="s">
        <v>208</v>
      </c>
      <c r="B126" s="294" t="n">
        <v>79</v>
      </c>
      <c r="C126" s="245" t="s">
        <v>74</v>
      </c>
      <c r="D126" s="245" t="s">
        <v>74</v>
      </c>
      <c r="E126" s="245" t="s">
        <v>74</v>
      </c>
      <c r="F126" s="245" t="n">
        <v>125</v>
      </c>
      <c r="G126" s="245" t="n">
        <v>51</v>
      </c>
      <c r="H126" s="245" t="n">
        <v>74</v>
      </c>
      <c r="I126" s="245" t="s">
        <v>74</v>
      </c>
      <c r="J126" s="245" t="s">
        <v>74</v>
      </c>
      <c r="K126" s="245" t="s">
        <v>74</v>
      </c>
      <c r="L126" s="215" t="n">
        <v>54</v>
      </c>
    </row>
    <row r="127" s="215" customFormat="true" ht="16.15" hidden="false" customHeight="true" outlineLevel="0" collapsed="false">
      <c r="A127" s="243" t="s">
        <v>209</v>
      </c>
      <c r="B127" s="294" t="n">
        <v>41</v>
      </c>
      <c r="C127" s="245" t="s">
        <v>74</v>
      </c>
      <c r="D127" s="245" t="s">
        <v>74</v>
      </c>
      <c r="E127" s="245" t="s">
        <v>74</v>
      </c>
      <c r="F127" s="245" t="n">
        <v>65</v>
      </c>
      <c r="G127" s="245" t="n">
        <v>34</v>
      </c>
      <c r="H127" s="245" t="n">
        <v>31</v>
      </c>
      <c r="I127" s="245" t="s">
        <v>74</v>
      </c>
      <c r="J127" s="245" t="s">
        <v>74</v>
      </c>
      <c r="K127" s="245" t="s">
        <v>74</v>
      </c>
      <c r="L127" s="215" t="n">
        <v>34</v>
      </c>
    </row>
    <row r="128" s="215" customFormat="true" ht="16.15" hidden="false" customHeight="true" outlineLevel="0" collapsed="false">
      <c r="A128" s="243" t="s">
        <v>210</v>
      </c>
      <c r="B128" s="294" t="n">
        <v>18</v>
      </c>
      <c r="C128" s="245" t="s">
        <v>74</v>
      </c>
      <c r="D128" s="245" t="s">
        <v>74</v>
      </c>
      <c r="E128" s="245" t="s">
        <v>74</v>
      </c>
      <c r="F128" s="245" t="n">
        <v>29</v>
      </c>
      <c r="G128" s="245" t="n">
        <v>15</v>
      </c>
      <c r="H128" s="245" t="n">
        <v>14</v>
      </c>
      <c r="I128" s="245" t="s">
        <v>74</v>
      </c>
      <c r="J128" s="245" t="s">
        <v>74</v>
      </c>
      <c r="K128" s="245" t="s">
        <v>74</v>
      </c>
      <c r="L128" s="215" t="n">
        <v>17</v>
      </c>
    </row>
    <row r="129" s="215" customFormat="true" ht="16.15" hidden="false" customHeight="true" outlineLevel="0" collapsed="false">
      <c r="A129" s="243" t="s">
        <v>211</v>
      </c>
      <c r="B129" s="294" t="n">
        <v>27</v>
      </c>
      <c r="C129" s="245" t="s">
        <v>74</v>
      </c>
      <c r="D129" s="245" t="s">
        <v>74</v>
      </c>
      <c r="E129" s="245" t="s">
        <v>74</v>
      </c>
      <c r="F129" s="245" t="n">
        <v>47</v>
      </c>
      <c r="G129" s="245" t="n">
        <v>24</v>
      </c>
      <c r="H129" s="245" t="n">
        <v>23</v>
      </c>
      <c r="I129" s="245" t="s">
        <v>74</v>
      </c>
      <c r="J129" s="245" t="s">
        <v>74</v>
      </c>
      <c r="K129" s="245" t="s">
        <v>74</v>
      </c>
      <c r="L129" s="215" t="n">
        <v>23</v>
      </c>
    </row>
    <row r="130" s="215" customFormat="true" ht="16.15" hidden="false" customHeight="true" outlineLevel="0" collapsed="false">
      <c r="A130" s="243" t="s">
        <v>212</v>
      </c>
      <c r="B130" s="294" t="n">
        <v>23</v>
      </c>
      <c r="C130" s="245" t="s">
        <v>74</v>
      </c>
      <c r="D130" s="245" t="s">
        <v>74</v>
      </c>
      <c r="E130" s="245" t="s">
        <v>74</v>
      </c>
      <c r="F130" s="245" t="n">
        <v>36</v>
      </c>
      <c r="G130" s="245" t="n">
        <v>20</v>
      </c>
      <c r="H130" s="245" t="n">
        <v>16</v>
      </c>
      <c r="I130" s="245" t="s">
        <v>74</v>
      </c>
      <c r="J130" s="245" t="s">
        <v>74</v>
      </c>
      <c r="K130" s="245" t="s">
        <v>74</v>
      </c>
      <c r="L130" s="215" t="n">
        <v>19</v>
      </c>
    </row>
    <row r="131" s="215" customFormat="true" ht="16.15" hidden="false" customHeight="true" outlineLevel="0" collapsed="false">
      <c r="A131" s="256" t="s">
        <v>213</v>
      </c>
      <c r="B131" s="295" t="n">
        <v>26</v>
      </c>
      <c r="C131" s="258" t="s">
        <v>74</v>
      </c>
      <c r="D131" s="258" t="s">
        <v>74</v>
      </c>
      <c r="E131" s="258" t="s">
        <v>74</v>
      </c>
      <c r="F131" s="258" t="n">
        <v>53</v>
      </c>
      <c r="G131" s="258" t="n">
        <v>26</v>
      </c>
      <c r="H131" s="258" t="n">
        <v>27</v>
      </c>
      <c r="I131" s="258" t="s">
        <v>74</v>
      </c>
      <c r="J131" s="258" t="s">
        <v>74</v>
      </c>
      <c r="K131" s="258" t="s">
        <v>74</v>
      </c>
      <c r="L131" s="296" t="n">
        <v>22</v>
      </c>
    </row>
    <row r="132" s="282" customFormat="true" ht="14.1" hidden="false" customHeight="true" outlineLevel="0" collapsed="false">
      <c r="A132" s="297" t="s">
        <v>88</v>
      </c>
      <c r="B132" s="297"/>
      <c r="C132" s="297"/>
      <c r="D132" s="297"/>
      <c r="E132" s="297"/>
      <c r="F132" s="297"/>
      <c r="G132" s="297"/>
      <c r="H132" s="297"/>
      <c r="I132" s="262"/>
      <c r="J132" s="297"/>
      <c r="K132" s="297"/>
      <c r="L132" s="263" t="s">
        <v>89</v>
      </c>
    </row>
    <row r="133" s="265" customFormat="true" ht="11.25" hidden="false" customHeight="true" outlineLevel="0" collapsed="false">
      <c r="A133" s="219"/>
      <c r="B133" s="215"/>
      <c r="C133" s="215"/>
      <c r="D133" s="215"/>
      <c r="E133" s="215"/>
      <c r="F133" s="215"/>
      <c r="G133" s="215"/>
      <c r="H133" s="215"/>
      <c r="I133" s="254"/>
      <c r="J133" s="215"/>
      <c r="K133" s="283"/>
      <c r="L133" s="215"/>
    </row>
    <row r="134" s="215" customFormat="true" ht="14.25" hidden="false" customHeight="true" outlineLevel="0" collapsed="false">
      <c r="A134" s="25" t="s">
        <v>214</v>
      </c>
      <c r="B134" s="211"/>
      <c r="C134" s="212"/>
      <c r="D134" s="212"/>
      <c r="E134" s="212"/>
      <c r="F134" s="212"/>
      <c r="G134" s="212"/>
      <c r="H134" s="212"/>
      <c r="I134" s="213"/>
      <c r="J134" s="212"/>
      <c r="L134" s="12" t="s">
        <v>215</v>
      </c>
    </row>
    <row r="135" s="219" customFormat="true" ht="14.25" hidden="false" customHeight="true" outlineLevel="0" collapsed="false">
      <c r="A135" s="216"/>
      <c r="B135" s="216"/>
      <c r="C135" s="217"/>
      <c r="D135" s="217"/>
      <c r="E135" s="217"/>
      <c r="F135" s="217"/>
      <c r="G135" s="217"/>
      <c r="H135" s="217"/>
      <c r="I135" s="218"/>
      <c r="J135" s="217"/>
      <c r="K135" s="217"/>
    </row>
    <row r="136" s="222" customFormat="true" ht="42" hidden="false" customHeight="true" outlineLevel="0" collapsed="false">
      <c r="A136" s="220" t="s">
        <v>140</v>
      </c>
      <c r="B136" s="220"/>
      <c r="C136" s="220"/>
      <c r="D136" s="220"/>
      <c r="E136" s="220"/>
      <c r="F136" s="221" t="s">
        <v>141</v>
      </c>
      <c r="G136" s="221"/>
      <c r="H136" s="221"/>
      <c r="I136" s="221"/>
      <c r="J136" s="221"/>
      <c r="K136" s="221"/>
      <c r="L136" s="221"/>
    </row>
    <row r="137" customFormat="false" ht="14.25" hidden="false" customHeight="true" outlineLevel="0" collapsed="false">
      <c r="A137" s="223" t="s">
        <v>19</v>
      </c>
      <c r="B137" s="223"/>
      <c r="C137" s="267"/>
      <c r="D137" s="267"/>
      <c r="E137" s="267"/>
      <c r="F137" s="267"/>
      <c r="G137" s="267"/>
      <c r="H137" s="267"/>
      <c r="I137" s="268"/>
      <c r="J137" s="267"/>
      <c r="L137" s="269" t="s">
        <v>57</v>
      </c>
    </row>
    <row r="138" s="215" customFormat="true" ht="14.25" hidden="false" customHeight="true" outlineLevel="0" collapsed="false">
      <c r="A138" s="227" t="s">
        <v>94</v>
      </c>
      <c r="B138" s="228" t="s">
        <v>95</v>
      </c>
      <c r="C138" s="229" t="s">
        <v>96</v>
      </c>
      <c r="D138" s="229"/>
      <c r="E138" s="229"/>
      <c r="F138" s="230" t="s">
        <v>96</v>
      </c>
      <c r="G138" s="230"/>
      <c r="H138" s="230"/>
      <c r="I138" s="230"/>
      <c r="J138" s="230"/>
      <c r="K138" s="230"/>
      <c r="L138" s="231" t="s">
        <v>142</v>
      </c>
    </row>
    <row r="139" s="215" customFormat="true" ht="14.25" hidden="false" customHeight="true" outlineLevel="0" collapsed="false">
      <c r="A139" s="227"/>
      <c r="B139" s="228"/>
      <c r="C139" s="232" t="s">
        <v>98</v>
      </c>
      <c r="D139" s="233"/>
      <c r="E139" s="233"/>
      <c r="F139" s="234" t="s">
        <v>99</v>
      </c>
      <c r="G139" s="235"/>
      <c r="H139" s="235"/>
      <c r="I139" s="236" t="s">
        <v>100</v>
      </c>
      <c r="J139" s="233"/>
      <c r="K139" s="233"/>
      <c r="L139" s="231"/>
    </row>
    <row r="140" s="215" customFormat="true" ht="14.25" hidden="false" customHeight="true" outlineLevel="0" collapsed="false">
      <c r="A140" s="227"/>
      <c r="B140" s="228"/>
      <c r="C140" s="232"/>
      <c r="D140" s="237" t="s">
        <v>101</v>
      </c>
      <c r="E140" s="238" t="s">
        <v>102</v>
      </c>
      <c r="F140" s="234"/>
      <c r="G140" s="237" t="s">
        <v>101</v>
      </c>
      <c r="H140" s="238" t="s">
        <v>102</v>
      </c>
      <c r="I140" s="236"/>
      <c r="J140" s="237" t="s">
        <v>101</v>
      </c>
      <c r="K140" s="238" t="s">
        <v>102</v>
      </c>
      <c r="L140" s="231"/>
    </row>
    <row r="141" s="215" customFormat="true" ht="17.1" hidden="false" customHeight="true" outlineLevel="0" collapsed="false">
      <c r="A141" s="298" t="s">
        <v>216</v>
      </c>
      <c r="B141" s="294" t="n">
        <v>89</v>
      </c>
      <c r="C141" s="245" t="s">
        <v>74</v>
      </c>
      <c r="D141" s="245" t="s">
        <v>74</v>
      </c>
      <c r="E141" s="245" t="s">
        <v>74</v>
      </c>
      <c r="F141" s="245" t="n">
        <v>167</v>
      </c>
      <c r="G141" s="245" t="n">
        <v>81</v>
      </c>
      <c r="H141" s="245" t="n">
        <v>86</v>
      </c>
      <c r="I141" s="245" t="s">
        <v>74</v>
      </c>
      <c r="J141" s="245" t="s">
        <v>74</v>
      </c>
      <c r="K141" s="245" t="s">
        <v>74</v>
      </c>
      <c r="L141" s="215" t="n">
        <v>72</v>
      </c>
    </row>
    <row r="142" s="215" customFormat="true" ht="17.1" hidden="false" customHeight="true" outlineLevel="0" collapsed="false">
      <c r="A142" s="298" t="s">
        <v>217</v>
      </c>
      <c r="B142" s="294" t="n">
        <v>172</v>
      </c>
      <c r="C142" s="245" t="s">
        <v>74</v>
      </c>
      <c r="D142" s="245" t="s">
        <v>74</v>
      </c>
      <c r="E142" s="245" t="s">
        <v>74</v>
      </c>
      <c r="F142" s="245" t="n">
        <v>312</v>
      </c>
      <c r="G142" s="245" t="n">
        <v>157</v>
      </c>
      <c r="H142" s="245" t="n">
        <v>155</v>
      </c>
      <c r="I142" s="245" t="s">
        <v>74</v>
      </c>
      <c r="J142" s="245" t="s">
        <v>74</v>
      </c>
      <c r="K142" s="245" t="s">
        <v>74</v>
      </c>
      <c r="L142" s="215" t="n">
        <v>129</v>
      </c>
    </row>
    <row r="143" s="215" customFormat="true" ht="17.1" hidden="false" customHeight="true" outlineLevel="0" collapsed="false">
      <c r="A143" s="298" t="s">
        <v>218</v>
      </c>
      <c r="B143" s="294" t="n">
        <v>26</v>
      </c>
      <c r="C143" s="245" t="s">
        <v>74</v>
      </c>
      <c r="D143" s="245" t="s">
        <v>74</v>
      </c>
      <c r="E143" s="245" t="s">
        <v>74</v>
      </c>
      <c r="F143" s="245" t="n">
        <v>50</v>
      </c>
      <c r="G143" s="245" t="n">
        <v>29</v>
      </c>
      <c r="H143" s="245" t="n">
        <v>21</v>
      </c>
      <c r="I143" s="245" t="s">
        <v>74</v>
      </c>
      <c r="J143" s="245" t="s">
        <v>74</v>
      </c>
      <c r="K143" s="245" t="s">
        <v>74</v>
      </c>
      <c r="L143" s="215" t="n">
        <v>12</v>
      </c>
    </row>
    <row r="144" s="273" customFormat="true" ht="18" hidden="false" customHeight="true" outlineLevel="0" collapsed="false">
      <c r="A144" s="298" t="s">
        <v>219</v>
      </c>
      <c r="B144" s="294" t="n">
        <v>40</v>
      </c>
      <c r="C144" s="245" t="s">
        <v>74</v>
      </c>
      <c r="D144" s="245" t="s">
        <v>74</v>
      </c>
      <c r="E144" s="245" t="s">
        <v>74</v>
      </c>
      <c r="F144" s="245" t="n">
        <v>77</v>
      </c>
      <c r="G144" s="245" t="n">
        <v>38</v>
      </c>
      <c r="H144" s="245" t="n">
        <v>39</v>
      </c>
      <c r="I144" s="245" t="s">
        <v>74</v>
      </c>
      <c r="J144" s="245" t="s">
        <v>74</v>
      </c>
      <c r="K144" s="245" t="s">
        <v>74</v>
      </c>
      <c r="L144" s="215" t="n">
        <v>39</v>
      </c>
    </row>
    <row r="145" s="215" customFormat="true" ht="15.75" hidden="false" customHeight="true" outlineLevel="0" collapsed="false">
      <c r="A145" s="243" t="s">
        <v>220</v>
      </c>
      <c r="B145" s="294" t="n">
        <v>26</v>
      </c>
      <c r="C145" s="245" t="s">
        <v>74</v>
      </c>
      <c r="D145" s="245" t="s">
        <v>74</v>
      </c>
      <c r="E145" s="245" t="s">
        <v>74</v>
      </c>
      <c r="F145" s="245" t="n">
        <v>40</v>
      </c>
      <c r="G145" s="245" t="n">
        <v>17</v>
      </c>
      <c r="H145" s="245" t="n">
        <v>23</v>
      </c>
      <c r="I145" s="245" t="s">
        <v>74</v>
      </c>
      <c r="J145" s="245" t="s">
        <v>74</v>
      </c>
      <c r="K145" s="245" t="s">
        <v>74</v>
      </c>
      <c r="L145" s="215" t="n">
        <v>21</v>
      </c>
    </row>
    <row r="146" s="215" customFormat="true" ht="15.75" hidden="false" customHeight="true" outlineLevel="0" collapsed="false">
      <c r="A146" s="243" t="s">
        <v>221</v>
      </c>
      <c r="B146" s="294" t="n">
        <v>23</v>
      </c>
      <c r="C146" s="245" t="s">
        <v>74</v>
      </c>
      <c r="D146" s="245" t="s">
        <v>74</v>
      </c>
      <c r="E146" s="245" t="s">
        <v>74</v>
      </c>
      <c r="F146" s="245" t="n">
        <v>39</v>
      </c>
      <c r="G146" s="245" t="n">
        <v>22</v>
      </c>
      <c r="H146" s="245" t="n">
        <v>17</v>
      </c>
      <c r="I146" s="245" t="s">
        <v>74</v>
      </c>
      <c r="J146" s="245" t="s">
        <v>74</v>
      </c>
      <c r="K146" s="245" t="s">
        <v>74</v>
      </c>
      <c r="L146" s="215" t="n">
        <v>30</v>
      </c>
    </row>
    <row r="147" s="215" customFormat="true" ht="15.75" hidden="false" customHeight="true" outlineLevel="0" collapsed="false">
      <c r="A147" s="243" t="s">
        <v>222</v>
      </c>
      <c r="B147" s="294" t="n">
        <v>18</v>
      </c>
      <c r="C147" s="245" t="s">
        <v>74</v>
      </c>
      <c r="D147" s="245" t="s">
        <v>74</v>
      </c>
      <c r="E147" s="245" t="s">
        <v>74</v>
      </c>
      <c r="F147" s="245" t="n">
        <v>28</v>
      </c>
      <c r="G147" s="245" t="n">
        <v>17</v>
      </c>
      <c r="H147" s="245" t="n">
        <v>11</v>
      </c>
      <c r="I147" s="245" t="s">
        <v>74</v>
      </c>
      <c r="J147" s="245" t="s">
        <v>74</v>
      </c>
      <c r="K147" s="245" t="s">
        <v>74</v>
      </c>
      <c r="L147" s="215" t="n">
        <v>8</v>
      </c>
    </row>
    <row r="148" s="215" customFormat="true" ht="15.75" hidden="false" customHeight="true" outlineLevel="0" collapsed="false">
      <c r="A148" s="243" t="s">
        <v>223</v>
      </c>
      <c r="B148" s="294" t="n">
        <v>23</v>
      </c>
      <c r="C148" s="245" t="s">
        <v>74</v>
      </c>
      <c r="D148" s="245" t="s">
        <v>74</v>
      </c>
      <c r="E148" s="245" t="s">
        <v>74</v>
      </c>
      <c r="F148" s="245" t="n">
        <v>32</v>
      </c>
      <c r="G148" s="245" t="n">
        <v>11</v>
      </c>
      <c r="H148" s="245" t="n">
        <v>21</v>
      </c>
      <c r="I148" s="245" t="s">
        <v>74</v>
      </c>
      <c r="J148" s="245" t="s">
        <v>74</v>
      </c>
      <c r="K148" s="245" t="s">
        <v>74</v>
      </c>
      <c r="L148" s="215" t="n">
        <v>20</v>
      </c>
    </row>
    <row r="149" s="215" customFormat="true" ht="15.75" hidden="false" customHeight="true" outlineLevel="0" collapsed="false">
      <c r="A149" s="243" t="s">
        <v>224</v>
      </c>
      <c r="B149" s="294" t="n">
        <v>52</v>
      </c>
      <c r="C149" s="245" t="s">
        <v>74</v>
      </c>
      <c r="D149" s="245" t="s">
        <v>74</v>
      </c>
      <c r="E149" s="245" t="s">
        <v>74</v>
      </c>
      <c r="F149" s="245" t="n">
        <v>113</v>
      </c>
      <c r="G149" s="245" t="n">
        <v>49</v>
      </c>
      <c r="H149" s="245" t="n">
        <v>64</v>
      </c>
      <c r="I149" s="245" t="s">
        <v>74</v>
      </c>
      <c r="J149" s="245" t="s">
        <v>74</v>
      </c>
      <c r="K149" s="245" t="s">
        <v>74</v>
      </c>
      <c r="L149" s="215" t="n">
        <v>50</v>
      </c>
    </row>
    <row r="150" s="215" customFormat="true" ht="15.75" hidden="false" customHeight="true" outlineLevel="0" collapsed="false">
      <c r="A150" s="243" t="s">
        <v>225</v>
      </c>
      <c r="B150" s="294" t="n">
        <v>41</v>
      </c>
      <c r="C150" s="245" t="s">
        <v>74</v>
      </c>
      <c r="D150" s="245" t="s">
        <v>74</v>
      </c>
      <c r="E150" s="245" t="s">
        <v>74</v>
      </c>
      <c r="F150" s="245" t="n">
        <v>77</v>
      </c>
      <c r="G150" s="245" t="n">
        <v>33</v>
      </c>
      <c r="H150" s="245" t="n">
        <v>44</v>
      </c>
      <c r="I150" s="245" t="s">
        <v>74</v>
      </c>
      <c r="J150" s="245" t="s">
        <v>74</v>
      </c>
      <c r="K150" s="245" t="s">
        <v>74</v>
      </c>
      <c r="L150" s="215" t="n">
        <v>48</v>
      </c>
    </row>
    <row r="151" s="215" customFormat="true" ht="15.75" hidden="false" customHeight="true" outlineLevel="0" collapsed="false">
      <c r="A151" s="243" t="s">
        <v>226</v>
      </c>
      <c r="B151" s="294" t="n">
        <v>105</v>
      </c>
      <c r="C151" s="245" t="s">
        <v>74</v>
      </c>
      <c r="D151" s="245" t="s">
        <v>74</v>
      </c>
      <c r="E151" s="245" t="s">
        <v>74</v>
      </c>
      <c r="F151" s="245" t="n">
        <v>179</v>
      </c>
      <c r="G151" s="245" t="n">
        <v>86</v>
      </c>
      <c r="H151" s="245" t="n">
        <v>93</v>
      </c>
      <c r="I151" s="245" t="s">
        <v>74</v>
      </c>
      <c r="J151" s="245" t="s">
        <v>74</v>
      </c>
      <c r="K151" s="245" t="s">
        <v>74</v>
      </c>
      <c r="L151" s="215" t="n">
        <v>94</v>
      </c>
    </row>
    <row r="152" s="215" customFormat="true" ht="15.75" hidden="false" customHeight="true" outlineLevel="0" collapsed="false">
      <c r="A152" s="243" t="s">
        <v>227</v>
      </c>
      <c r="B152" s="294" t="n">
        <v>57</v>
      </c>
      <c r="C152" s="245" t="s">
        <v>74</v>
      </c>
      <c r="D152" s="245" t="s">
        <v>74</v>
      </c>
      <c r="E152" s="245" t="s">
        <v>74</v>
      </c>
      <c r="F152" s="245" t="n">
        <v>100</v>
      </c>
      <c r="G152" s="245" t="n">
        <v>47</v>
      </c>
      <c r="H152" s="245" t="n">
        <v>53</v>
      </c>
      <c r="I152" s="245" t="s">
        <v>74</v>
      </c>
      <c r="J152" s="245" t="s">
        <v>74</v>
      </c>
      <c r="K152" s="245" t="s">
        <v>74</v>
      </c>
      <c r="L152" s="215" t="n">
        <v>54</v>
      </c>
    </row>
    <row r="153" s="215" customFormat="true" ht="15.75" hidden="false" customHeight="true" outlineLevel="0" collapsed="false">
      <c r="A153" s="243" t="s">
        <v>228</v>
      </c>
      <c r="B153" s="294" t="n">
        <v>44</v>
      </c>
      <c r="C153" s="245" t="s">
        <v>74</v>
      </c>
      <c r="D153" s="245" t="s">
        <v>74</v>
      </c>
      <c r="E153" s="245" t="s">
        <v>74</v>
      </c>
      <c r="F153" s="245" t="n">
        <v>73</v>
      </c>
      <c r="G153" s="245" t="n">
        <v>41</v>
      </c>
      <c r="H153" s="245" t="n">
        <v>32</v>
      </c>
      <c r="I153" s="245" t="s">
        <v>74</v>
      </c>
      <c r="J153" s="245" t="s">
        <v>74</v>
      </c>
      <c r="K153" s="245" t="s">
        <v>74</v>
      </c>
      <c r="L153" s="215" t="n">
        <v>33</v>
      </c>
    </row>
    <row r="154" s="215" customFormat="true" ht="15.75" hidden="false" customHeight="true" outlineLevel="0" collapsed="false">
      <c r="A154" s="243" t="s">
        <v>229</v>
      </c>
      <c r="B154" s="294" t="n">
        <v>44</v>
      </c>
      <c r="C154" s="245" t="s">
        <v>74</v>
      </c>
      <c r="D154" s="245" t="s">
        <v>74</v>
      </c>
      <c r="E154" s="245" t="s">
        <v>74</v>
      </c>
      <c r="F154" s="245" t="n">
        <v>76</v>
      </c>
      <c r="G154" s="245" t="n">
        <v>42</v>
      </c>
      <c r="H154" s="245" t="n">
        <v>34</v>
      </c>
      <c r="I154" s="245" t="s">
        <v>74</v>
      </c>
      <c r="J154" s="245" t="s">
        <v>74</v>
      </c>
      <c r="K154" s="245" t="s">
        <v>74</v>
      </c>
      <c r="L154" s="215" t="n">
        <v>26</v>
      </c>
    </row>
    <row r="155" s="215" customFormat="true" ht="15.75" hidden="false" customHeight="true" outlineLevel="0" collapsed="false">
      <c r="A155" s="248" t="s">
        <v>230</v>
      </c>
      <c r="B155" s="299" t="n">
        <v>1605</v>
      </c>
      <c r="C155" s="300" t="n">
        <v>3158</v>
      </c>
      <c r="D155" s="300" t="n">
        <v>1604</v>
      </c>
      <c r="E155" s="300" t="n">
        <v>1554</v>
      </c>
      <c r="F155" s="300" t="n">
        <v>2955</v>
      </c>
      <c r="G155" s="300" t="n">
        <v>1412</v>
      </c>
      <c r="H155" s="300" t="n">
        <v>1543</v>
      </c>
      <c r="I155" s="274" t="n">
        <v>203</v>
      </c>
      <c r="J155" s="274" t="n">
        <v>192</v>
      </c>
      <c r="K155" s="274" t="n">
        <v>11</v>
      </c>
      <c r="L155" s="275" t="n">
        <v>1200</v>
      </c>
    </row>
    <row r="156" s="215" customFormat="true" ht="15.75" hidden="false" customHeight="true" outlineLevel="0" collapsed="false">
      <c r="A156" s="243" t="s">
        <v>231</v>
      </c>
      <c r="B156" s="301" t="n">
        <v>512</v>
      </c>
      <c r="C156" s="245" t="s">
        <v>74</v>
      </c>
      <c r="D156" s="245" t="s">
        <v>74</v>
      </c>
      <c r="E156" s="245" t="s">
        <v>74</v>
      </c>
      <c r="F156" s="302" t="n">
        <v>950</v>
      </c>
      <c r="G156" s="302" t="n">
        <v>462</v>
      </c>
      <c r="H156" s="302" t="n">
        <v>488</v>
      </c>
      <c r="I156" s="245" t="s">
        <v>74</v>
      </c>
      <c r="J156" s="245" t="s">
        <v>74</v>
      </c>
      <c r="K156" s="245" t="s">
        <v>74</v>
      </c>
      <c r="L156" s="303" t="n">
        <v>342</v>
      </c>
    </row>
    <row r="157" s="215" customFormat="true" ht="15.6" hidden="false" customHeight="true" outlineLevel="0" collapsed="false">
      <c r="A157" s="243" t="s">
        <v>232</v>
      </c>
      <c r="B157" s="301" t="n">
        <v>51</v>
      </c>
      <c r="C157" s="245" t="s">
        <v>74</v>
      </c>
      <c r="D157" s="245" t="s">
        <v>74</v>
      </c>
      <c r="E157" s="245" t="s">
        <v>74</v>
      </c>
      <c r="F157" s="302" t="n">
        <v>92</v>
      </c>
      <c r="G157" s="302" t="n">
        <v>43</v>
      </c>
      <c r="H157" s="302" t="n">
        <v>49</v>
      </c>
      <c r="I157" s="245" t="s">
        <v>74</v>
      </c>
      <c r="J157" s="245" t="s">
        <v>74</v>
      </c>
      <c r="K157" s="245" t="s">
        <v>74</v>
      </c>
      <c r="L157" s="303" t="n">
        <v>45</v>
      </c>
    </row>
    <row r="158" s="215" customFormat="true" ht="15.6" hidden="false" customHeight="true" outlineLevel="0" collapsed="false">
      <c r="A158" s="243" t="s">
        <v>233</v>
      </c>
      <c r="B158" s="301" t="n">
        <v>169</v>
      </c>
      <c r="C158" s="245" t="s">
        <v>74</v>
      </c>
      <c r="D158" s="245" t="s">
        <v>74</v>
      </c>
      <c r="E158" s="245" t="s">
        <v>74</v>
      </c>
      <c r="F158" s="302" t="n">
        <v>313</v>
      </c>
      <c r="G158" s="302" t="n">
        <v>156</v>
      </c>
      <c r="H158" s="302" t="n">
        <v>157</v>
      </c>
      <c r="I158" s="245" t="s">
        <v>74</v>
      </c>
      <c r="J158" s="245" t="s">
        <v>74</v>
      </c>
      <c r="K158" s="245" t="s">
        <v>74</v>
      </c>
      <c r="L158" s="303" t="n">
        <v>106</v>
      </c>
    </row>
    <row r="159" s="215" customFormat="true" ht="15.6" hidden="false" customHeight="true" outlineLevel="0" collapsed="false">
      <c r="A159" s="243" t="s">
        <v>234</v>
      </c>
      <c r="B159" s="301" t="n">
        <v>159</v>
      </c>
      <c r="C159" s="245" t="s">
        <v>74</v>
      </c>
      <c r="D159" s="245" t="s">
        <v>74</v>
      </c>
      <c r="E159" s="245" t="s">
        <v>74</v>
      </c>
      <c r="F159" s="302" t="n">
        <v>280</v>
      </c>
      <c r="G159" s="302" t="n">
        <v>121</v>
      </c>
      <c r="H159" s="302" t="n">
        <v>159</v>
      </c>
      <c r="I159" s="245" t="s">
        <v>74</v>
      </c>
      <c r="J159" s="245" t="s">
        <v>74</v>
      </c>
      <c r="K159" s="245" t="s">
        <v>74</v>
      </c>
      <c r="L159" s="303" t="n">
        <v>117</v>
      </c>
    </row>
    <row r="160" s="215" customFormat="true" ht="15.6" hidden="false" customHeight="true" outlineLevel="0" collapsed="false">
      <c r="A160" s="243" t="s">
        <v>235</v>
      </c>
      <c r="B160" s="301" t="n">
        <v>81</v>
      </c>
      <c r="C160" s="245" t="s">
        <v>74</v>
      </c>
      <c r="D160" s="245" t="s">
        <v>74</v>
      </c>
      <c r="E160" s="245" t="s">
        <v>74</v>
      </c>
      <c r="F160" s="302" t="n">
        <v>189</v>
      </c>
      <c r="G160" s="302" t="n">
        <v>92</v>
      </c>
      <c r="H160" s="302" t="n">
        <v>97</v>
      </c>
      <c r="I160" s="245" t="s">
        <v>74</v>
      </c>
      <c r="J160" s="245" t="s">
        <v>74</v>
      </c>
      <c r="K160" s="245" t="s">
        <v>74</v>
      </c>
      <c r="L160" s="303" t="n">
        <v>61</v>
      </c>
    </row>
    <row r="161" s="273" customFormat="true" ht="16.5" hidden="false" customHeight="true" outlineLevel="0" collapsed="false">
      <c r="A161" s="243" t="s">
        <v>236</v>
      </c>
      <c r="B161" s="301" t="n">
        <v>64</v>
      </c>
      <c r="C161" s="245" t="s">
        <v>74</v>
      </c>
      <c r="D161" s="245" t="s">
        <v>74</v>
      </c>
      <c r="E161" s="245" t="s">
        <v>74</v>
      </c>
      <c r="F161" s="302" t="n">
        <v>119</v>
      </c>
      <c r="G161" s="302" t="n">
        <v>62</v>
      </c>
      <c r="H161" s="302" t="n">
        <v>57</v>
      </c>
      <c r="I161" s="245" t="s">
        <v>74</v>
      </c>
      <c r="J161" s="245" t="s">
        <v>74</v>
      </c>
      <c r="K161" s="245" t="s">
        <v>74</v>
      </c>
      <c r="L161" s="303" t="n">
        <v>51</v>
      </c>
    </row>
    <row r="162" s="215" customFormat="true" ht="15.4" hidden="false" customHeight="true" outlineLevel="0" collapsed="false">
      <c r="A162" s="243" t="s">
        <v>237</v>
      </c>
      <c r="B162" s="301" t="n">
        <v>65</v>
      </c>
      <c r="C162" s="245" t="s">
        <v>74</v>
      </c>
      <c r="D162" s="245" t="s">
        <v>74</v>
      </c>
      <c r="E162" s="245" t="s">
        <v>74</v>
      </c>
      <c r="F162" s="302" t="n">
        <v>118</v>
      </c>
      <c r="G162" s="302" t="n">
        <v>48</v>
      </c>
      <c r="H162" s="302" t="n">
        <v>70</v>
      </c>
      <c r="I162" s="245" t="s">
        <v>74</v>
      </c>
      <c r="J162" s="245" t="s">
        <v>74</v>
      </c>
      <c r="K162" s="245" t="s">
        <v>74</v>
      </c>
      <c r="L162" s="215" t="n">
        <v>56</v>
      </c>
    </row>
    <row r="163" s="215" customFormat="true" ht="15.4" hidden="false" customHeight="true" outlineLevel="0" collapsed="false">
      <c r="A163" s="243" t="s">
        <v>238</v>
      </c>
      <c r="B163" s="301" t="n">
        <v>42</v>
      </c>
      <c r="C163" s="245" t="s">
        <v>74</v>
      </c>
      <c r="D163" s="245" t="s">
        <v>74</v>
      </c>
      <c r="E163" s="245" t="s">
        <v>74</v>
      </c>
      <c r="F163" s="302" t="n">
        <v>67</v>
      </c>
      <c r="G163" s="302" t="n">
        <v>34</v>
      </c>
      <c r="H163" s="302" t="n">
        <v>33</v>
      </c>
      <c r="I163" s="245" t="s">
        <v>74</v>
      </c>
      <c r="J163" s="245" t="s">
        <v>74</v>
      </c>
      <c r="K163" s="245" t="s">
        <v>74</v>
      </c>
      <c r="L163" s="215" t="n">
        <v>30</v>
      </c>
    </row>
    <row r="164" s="215" customFormat="true" ht="15.4" hidden="false" customHeight="true" outlineLevel="0" collapsed="false">
      <c r="A164" s="243" t="s">
        <v>239</v>
      </c>
      <c r="B164" s="301" t="n">
        <v>92</v>
      </c>
      <c r="C164" s="245" t="s">
        <v>74</v>
      </c>
      <c r="D164" s="245" t="s">
        <v>74</v>
      </c>
      <c r="E164" s="245" t="s">
        <v>74</v>
      </c>
      <c r="F164" s="302" t="n">
        <v>142</v>
      </c>
      <c r="G164" s="302" t="n">
        <v>67</v>
      </c>
      <c r="H164" s="302" t="n">
        <v>75</v>
      </c>
      <c r="I164" s="245" t="s">
        <v>74</v>
      </c>
      <c r="J164" s="245" t="s">
        <v>74</v>
      </c>
      <c r="K164" s="245" t="s">
        <v>74</v>
      </c>
      <c r="L164" s="215" t="n">
        <v>67</v>
      </c>
    </row>
    <row r="165" s="215" customFormat="true" ht="15.4" hidden="false" customHeight="true" outlineLevel="0" collapsed="false">
      <c r="A165" s="243" t="s">
        <v>240</v>
      </c>
      <c r="B165" s="301" t="n">
        <v>49</v>
      </c>
      <c r="C165" s="245" t="s">
        <v>74</v>
      </c>
      <c r="D165" s="245" t="s">
        <v>74</v>
      </c>
      <c r="E165" s="245" t="s">
        <v>74</v>
      </c>
      <c r="F165" s="302" t="n">
        <v>90</v>
      </c>
      <c r="G165" s="302" t="n">
        <v>43</v>
      </c>
      <c r="H165" s="302" t="n">
        <v>47</v>
      </c>
      <c r="I165" s="245" t="s">
        <v>74</v>
      </c>
      <c r="J165" s="245" t="s">
        <v>74</v>
      </c>
      <c r="K165" s="245" t="s">
        <v>74</v>
      </c>
      <c r="L165" s="215" t="n">
        <v>35</v>
      </c>
    </row>
    <row r="166" s="215" customFormat="true" ht="15.4" hidden="false" customHeight="true" outlineLevel="0" collapsed="false">
      <c r="A166" s="243" t="s">
        <v>241</v>
      </c>
      <c r="B166" s="301" t="n">
        <v>89</v>
      </c>
      <c r="C166" s="245" t="s">
        <v>74</v>
      </c>
      <c r="D166" s="245" t="s">
        <v>74</v>
      </c>
      <c r="E166" s="245" t="s">
        <v>74</v>
      </c>
      <c r="F166" s="302" t="n">
        <v>158</v>
      </c>
      <c r="G166" s="302" t="n">
        <v>73</v>
      </c>
      <c r="H166" s="302" t="n">
        <v>85</v>
      </c>
      <c r="I166" s="245" t="s">
        <v>74</v>
      </c>
      <c r="J166" s="245" t="s">
        <v>74</v>
      </c>
      <c r="K166" s="245" t="s">
        <v>74</v>
      </c>
      <c r="L166" s="215" t="n">
        <v>72</v>
      </c>
    </row>
    <row r="167" s="215" customFormat="true" ht="15.4" hidden="false" customHeight="true" outlineLevel="0" collapsed="false">
      <c r="A167" s="243" t="s">
        <v>242</v>
      </c>
      <c r="B167" s="301" t="n">
        <v>49</v>
      </c>
      <c r="C167" s="245" t="s">
        <v>74</v>
      </c>
      <c r="D167" s="245" t="s">
        <v>74</v>
      </c>
      <c r="E167" s="245" t="s">
        <v>74</v>
      </c>
      <c r="F167" s="302" t="n">
        <v>91</v>
      </c>
      <c r="G167" s="302" t="n">
        <v>42</v>
      </c>
      <c r="H167" s="302" t="n">
        <v>49</v>
      </c>
      <c r="I167" s="245" t="s">
        <v>74</v>
      </c>
      <c r="J167" s="245" t="s">
        <v>74</v>
      </c>
      <c r="K167" s="245" t="s">
        <v>74</v>
      </c>
      <c r="L167" s="215" t="n">
        <v>52</v>
      </c>
    </row>
    <row r="168" s="215" customFormat="true" ht="15.4" hidden="false" customHeight="true" outlineLevel="0" collapsed="false">
      <c r="A168" s="243" t="s">
        <v>243</v>
      </c>
      <c r="B168" s="301" t="n">
        <v>24</v>
      </c>
      <c r="C168" s="245" t="s">
        <v>74</v>
      </c>
      <c r="D168" s="245" t="s">
        <v>74</v>
      </c>
      <c r="E168" s="245" t="s">
        <v>74</v>
      </c>
      <c r="F168" s="302" t="n">
        <v>50</v>
      </c>
      <c r="G168" s="302" t="n">
        <v>23</v>
      </c>
      <c r="H168" s="302" t="n">
        <v>27</v>
      </c>
      <c r="I168" s="245" t="s">
        <v>74</v>
      </c>
      <c r="J168" s="245" t="s">
        <v>74</v>
      </c>
      <c r="K168" s="245" t="s">
        <v>74</v>
      </c>
      <c r="L168" s="215" t="n">
        <v>25</v>
      </c>
    </row>
    <row r="169" s="215" customFormat="true" ht="15.4" hidden="false" customHeight="true" outlineLevel="0" collapsed="false">
      <c r="A169" s="243" t="s">
        <v>244</v>
      </c>
      <c r="B169" s="301" t="n">
        <v>47</v>
      </c>
      <c r="C169" s="245" t="s">
        <v>74</v>
      </c>
      <c r="D169" s="245" t="s">
        <v>74</v>
      </c>
      <c r="E169" s="245" t="s">
        <v>74</v>
      </c>
      <c r="F169" s="302" t="n">
        <v>98</v>
      </c>
      <c r="G169" s="302" t="n">
        <v>48</v>
      </c>
      <c r="H169" s="302" t="n">
        <v>50</v>
      </c>
      <c r="I169" s="245" t="s">
        <v>74</v>
      </c>
      <c r="J169" s="245" t="s">
        <v>74</v>
      </c>
      <c r="K169" s="245" t="s">
        <v>74</v>
      </c>
      <c r="L169" s="215" t="n">
        <v>42</v>
      </c>
    </row>
    <row r="170" s="215" customFormat="true" ht="15.4" hidden="false" customHeight="true" outlineLevel="0" collapsed="false">
      <c r="A170" s="243" t="s">
        <v>245</v>
      </c>
      <c r="B170" s="301" t="n">
        <v>7</v>
      </c>
      <c r="C170" s="245" t="s">
        <v>74</v>
      </c>
      <c r="D170" s="245" t="s">
        <v>74</v>
      </c>
      <c r="E170" s="245" t="s">
        <v>74</v>
      </c>
      <c r="F170" s="302" t="n">
        <v>11</v>
      </c>
      <c r="G170" s="302" t="n">
        <v>7</v>
      </c>
      <c r="H170" s="302" t="n">
        <v>4</v>
      </c>
      <c r="I170" s="245" t="s">
        <v>74</v>
      </c>
      <c r="J170" s="245" t="s">
        <v>74</v>
      </c>
      <c r="K170" s="245" t="s">
        <v>74</v>
      </c>
      <c r="L170" s="215" t="n">
        <v>3</v>
      </c>
    </row>
    <row r="171" s="215" customFormat="true" ht="15.4" hidden="false" customHeight="true" outlineLevel="0" collapsed="false">
      <c r="A171" s="243" t="s">
        <v>246</v>
      </c>
      <c r="B171" s="301" t="n">
        <v>45</v>
      </c>
      <c r="C171" s="245" t="s">
        <v>74</v>
      </c>
      <c r="D171" s="245" t="s">
        <v>74</v>
      </c>
      <c r="E171" s="245" t="s">
        <v>74</v>
      </c>
      <c r="F171" s="302" t="n">
        <v>72</v>
      </c>
      <c r="G171" s="302" t="n">
        <v>30</v>
      </c>
      <c r="H171" s="302" t="n">
        <v>42</v>
      </c>
      <c r="I171" s="245" t="s">
        <v>74</v>
      </c>
      <c r="J171" s="245" t="s">
        <v>74</v>
      </c>
      <c r="K171" s="245" t="s">
        <v>74</v>
      </c>
      <c r="L171" s="215" t="n">
        <v>47</v>
      </c>
    </row>
    <row r="172" s="215" customFormat="true" ht="15.4" hidden="false" customHeight="true" outlineLevel="0" collapsed="false">
      <c r="A172" s="243" t="s">
        <v>247</v>
      </c>
      <c r="B172" s="301" t="n">
        <v>38</v>
      </c>
      <c r="C172" s="245" t="s">
        <v>74</v>
      </c>
      <c r="D172" s="245" t="s">
        <v>74</v>
      </c>
      <c r="E172" s="245" t="s">
        <v>74</v>
      </c>
      <c r="F172" s="302" t="n">
        <v>77</v>
      </c>
      <c r="G172" s="302" t="n">
        <v>42</v>
      </c>
      <c r="H172" s="302" t="n">
        <v>35</v>
      </c>
      <c r="I172" s="245" t="s">
        <v>74</v>
      </c>
      <c r="J172" s="245" t="s">
        <v>74</v>
      </c>
      <c r="K172" s="245" t="s">
        <v>74</v>
      </c>
      <c r="L172" s="215" t="n">
        <v>29</v>
      </c>
    </row>
    <row r="173" s="215" customFormat="true" ht="15.4" hidden="false" customHeight="true" outlineLevel="0" collapsed="false">
      <c r="A173" s="243" t="s">
        <v>248</v>
      </c>
      <c r="B173" s="304" t="n">
        <v>22</v>
      </c>
      <c r="C173" s="245" t="s">
        <v>74</v>
      </c>
      <c r="D173" s="245" t="s">
        <v>74</v>
      </c>
      <c r="E173" s="245" t="s">
        <v>74</v>
      </c>
      <c r="F173" s="302" t="n">
        <v>38</v>
      </c>
      <c r="G173" s="302" t="n">
        <v>19</v>
      </c>
      <c r="H173" s="302" t="n">
        <v>19</v>
      </c>
      <c r="I173" s="245" t="s">
        <v>74</v>
      </c>
      <c r="J173" s="245" t="s">
        <v>74</v>
      </c>
      <c r="K173" s="245" t="s">
        <v>74</v>
      </c>
      <c r="L173" s="215" t="n">
        <v>20</v>
      </c>
    </row>
    <row r="174" s="215" customFormat="true" ht="15.4" hidden="false" customHeight="true" outlineLevel="0" collapsed="false">
      <c r="A174" s="248" t="s">
        <v>249</v>
      </c>
      <c r="B174" s="274" t="n">
        <v>3427</v>
      </c>
      <c r="C174" s="274" t="n">
        <v>6862</v>
      </c>
      <c r="D174" s="274" t="n">
        <v>3241</v>
      </c>
      <c r="E174" s="274" t="n">
        <v>3621</v>
      </c>
      <c r="F174" s="305" t="n">
        <v>6721</v>
      </c>
      <c r="G174" s="305" t="n">
        <v>3153</v>
      </c>
      <c r="H174" s="305" t="n">
        <v>3568</v>
      </c>
      <c r="I174" s="305" t="n">
        <v>141</v>
      </c>
      <c r="J174" s="305" t="n">
        <v>88</v>
      </c>
      <c r="K174" s="305" t="n">
        <v>53</v>
      </c>
      <c r="L174" s="306" t="n">
        <v>2114</v>
      </c>
    </row>
    <row r="175" s="215" customFormat="true" ht="15.4" hidden="false" customHeight="true" outlineLevel="0" collapsed="false">
      <c r="A175" s="256" t="s">
        <v>250</v>
      </c>
      <c r="B175" s="307" t="n">
        <v>637</v>
      </c>
      <c r="C175" s="308" t="s">
        <v>74</v>
      </c>
      <c r="D175" s="308" t="s">
        <v>74</v>
      </c>
      <c r="E175" s="308" t="s">
        <v>74</v>
      </c>
      <c r="F175" s="309" t="n">
        <v>1280</v>
      </c>
      <c r="G175" s="309" t="n">
        <v>579</v>
      </c>
      <c r="H175" s="309" t="n">
        <v>701</v>
      </c>
      <c r="I175" s="308" t="s">
        <v>74</v>
      </c>
      <c r="J175" s="308" t="s">
        <v>74</v>
      </c>
      <c r="K175" s="308" t="s">
        <v>74</v>
      </c>
      <c r="L175" s="310" t="n">
        <v>308</v>
      </c>
    </row>
    <row r="176" s="282" customFormat="true" ht="14.1" hidden="false" customHeight="true" outlineLevel="0" collapsed="false">
      <c r="A176" s="282" t="s">
        <v>88</v>
      </c>
      <c r="I176" s="311"/>
      <c r="L176" s="312" t="s">
        <v>89</v>
      </c>
    </row>
    <row r="177" s="265" customFormat="true" ht="11.25" hidden="false" customHeight="true" outlineLevel="0" collapsed="false">
      <c r="A177" s="264"/>
      <c r="I177" s="273"/>
      <c r="K177" s="313"/>
    </row>
    <row r="178" s="215" customFormat="true" ht="14.25" hidden="false" customHeight="true" outlineLevel="0" collapsed="false">
      <c r="A178" s="25" t="s">
        <v>251</v>
      </c>
      <c r="B178" s="211"/>
      <c r="C178" s="212"/>
      <c r="D178" s="212"/>
      <c r="E178" s="212"/>
      <c r="F178" s="212"/>
      <c r="G178" s="212"/>
      <c r="H178" s="212"/>
      <c r="I178" s="213"/>
      <c r="J178" s="212"/>
      <c r="L178" s="12" t="s">
        <v>252</v>
      </c>
    </row>
    <row r="179" s="219" customFormat="true" ht="14.25" hidden="false" customHeight="true" outlineLevel="0" collapsed="false">
      <c r="A179" s="216"/>
      <c r="B179" s="216"/>
      <c r="C179" s="217"/>
      <c r="D179" s="217"/>
      <c r="E179" s="217"/>
      <c r="F179" s="217"/>
      <c r="G179" s="217"/>
      <c r="H179" s="217"/>
      <c r="I179" s="218"/>
      <c r="J179" s="217"/>
      <c r="K179" s="217"/>
    </row>
    <row r="180" s="222" customFormat="true" ht="42" hidden="false" customHeight="true" outlineLevel="0" collapsed="false">
      <c r="A180" s="220" t="s">
        <v>140</v>
      </c>
      <c r="B180" s="220"/>
      <c r="C180" s="220"/>
      <c r="D180" s="220"/>
      <c r="E180" s="220"/>
      <c r="F180" s="221" t="s">
        <v>141</v>
      </c>
      <c r="G180" s="221"/>
      <c r="H180" s="221"/>
      <c r="I180" s="221"/>
      <c r="J180" s="221"/>
      <c r="K180" s="221"/>
      <c r="L180" s="221"/>
    </row>
    <row r="181" customFormat="false" ht="14.25" hidden="false" customHeight="true" outlineLevel="0" collapsed="false">
      <c r="A181" s="223" t="s">
        <v>19</v>
      </c>
      <c r="B181" s="223"/>
      <c r="C181" s="267"/>
      <c r="D181" s="267"/>
      <c r="E181" s="267"/>
      <c r="F181" s="267"/>
      <c r="G181" s="267"/>
      <c r="H181" s="267"/>
      <c r="I181" s="268"/>
      <c r="J181" s="267"/>
      <c r="L181" s="105" t="s">
        <v>57</v>
      </c>
    </row>
    <row r="182" s="215" customFormat="true" ht="14.25" hidden="false" customHeight="true" outlineLevel="0" collapsed="false">
      <c r="A182" s="227" t="s">
        <v>94</v>
      </c>
      <c r="B182" s="228" t="s">
        <v>95</v>
      </c>
      <c r="C182" s="229" t="s">
        <v>96</v>
      </c>
      <c r="D182" s="229"/>
      <c r="E182" s="229"/>
      <c r="F182" s="230" t="s">
        <v>96</v>
      </c>
      <c r="G182" s="230"/>
      <c r="H182" s="230"/>
      <c r="I182" s="230"/>
      <c r="J182" s="230"/>
      <c r="K182" s="230"/>
      <c r="L182" s="231" t="s">
        <v>142</v>
      </c>
    </row>
    <row r="183" s="215" customFormat="true" ht="14.25" hidden="false" customHeight="true" outlineLevel="0" collapsed="false">
      <c r="A183" s="227"/>
      <c r="B183" s="228"/>
      <c r="C183" s="232" t="s">
        <v>98</v>
      </c>
      <c r="D183" s="233"/>
      <c r="E183" s="233"/>
      <c r="F183" s="234" t="s">
        <v>99</v>
      </c>
      <c r="G183" s="235"/>
      <c r="H183" s="235"/>
      <c r="I183" s="236" t="s">
        <v>100</v>
      </c>
      <c r="J183" s="233"/>
      <c r="K183" s="233"/>
      <c r="L183" s="231"/>
    </row>
    <row r="184" s="215" customFormat="true" ht="14.25" hidden="false" customHeight="true" outlineLevel="0" collapsed="false">
      <c r="A184" s="227"/>
      <c r="B184" s="228"/>
      <c r="C184" s="232"/>
      <c r="D184" s="237" t="s">
        <v>101</v>
      </c>
      <c r="E184" s="238" t="s">
        <v>102</v>
      </c>
      <c r="F184" s="234"/>
      <c r="G184" s="237" t="s">
        <v>101</v>
      </c>
      <c r="H184" s="238" t="s">
        <v>102</v>
      </c>
      <c r="I184" s="236"/>
      <c r="J184" s="237" t="s">
        <v>101</v>
      </c>
      <c r="K184" s="238" t="s">
        <v>102</v>
      </c>
      <c r="L184" s="231"/>
    </row>
    <row r="185" s="215" customFormat="true" ht="16.9" hidden="false" customHeight="true" outlineLevel="0" collapsed="false">
      <c r="A185" s="243" t="s">
        <v>253</v>
      </c>
      <c r="B185" s="276" t="n">
        <v>155</v>
      </c>
      <c r="C185" s="314" t="s">
        <v>74</v>
      </c>
      <c r="D185" s="314" t="s">
        <v>74</v>
      </c>
      <c r="E185" s="314" t="s">
        <v>74</v>
      </c>
      <c r="F185" s="245" t="n">
        <v>289</v>
      </c>
      <c r="G185" s="245" t="n">
        <v>138</v>
      </c>
      <c r="H185" s="245" t="n">
        <v>151</v>
      </c>
      <c r="I185" s="314" t="s">
        <v>74</v>
      </c>
      <c r="J185" s="314" t="s">
        <v>74</v>
      </c>
      <c r="K185" s="314" t="s">
        <v>74</v>
      </c>
      <c r="L185" s="315" t="n">
        <v>98</v>
      </c>
    </row>
    <row r="186" s="215" customFormat="true" ht="16.9" hidden="false" customHeight="true" outlineLevel="0" collapsed="false">
      <c r="A186" s="243" t="s">
        <v>254</v>
      </c>
      <c r="B186" s="276" t="n">
        <v>230</v>
      </c>
      <c r="C186" s="314" t="s">
        <v>74</v>
      </c>
      <c r="D186" s="314" t="s">
        <v>74</v>
      </c>
      <c r="E186" s="314" t="s">
        <v>74</v>
      </c>
      <c r="F186" s="245" t="n">
        <v>378</v>
      </c>
      <c r="G186" s="245" t="n">
        <v>169</v>
      </c>
      <c r="H186" s="245" t="n">
        <v>209</v>
      </c>
      <c r="I186" s="314" t="s">
        <v>74</v>
      </c>
      <c r="J186" s="314" t="s">
        <v>74</v>
      </c>
      <c r="K186" s="314" t="s">
        <v>74</v>
      </c>
      <c r="L186" s="315" t="n">
        <v>128</v>
      </c>
    </row>
    <row r="187" s="215" customFormat="true" ht="16.9" hidden="false" customHeight="true" outlineLevel="0" collapsed="false">
      <c r="A187" s="243" t="s">
        <v>255</v>
      </c>
      <c r="B187" s="276" t="n">
        <v>141</v>
      </c>
      <c r="C187" s="314" t="s">
        <v>74</v>
      </c>
      <c r="D187" s="314" t="s">
        <v>74</v>
      </c>
      <c r="E187" s="314" t="s">
        <v>74</v>
      </c>
      <c r="F187" s="245" t="n">
        <v>304</v>
      </c>
      <c r="G187" s="245" t="n">
        <v>144</v>
      </c>
      <c r="H187" s="245" t="n">
        <v>160</v>
      </c>
      <c r="I187" s="314" t="s">
        <v>74</v>
      </c>
      <c r="J187" s="314" t="s">
        <v>74</v>
      </c>
      <c r="K187" s="314" t="s">
        <v>74</v>
      </c>
      <c r="L187" s="315" t="n">
        <v>65</v>
      </c>
    </row>
    <row r="188" s="215" customFormat="true" ht="16.9" hidden="false" customHeight="true" outlineLevel="0" collapsed="false">
      <c r="A188" s="243" t="s">
        <v>256</v>
      </c>
      <c r="B188" s="276" t="n">
        <v>447</v>
      </c>
      <c r="C188" s="314" t="s">
        <v>74</v>
      </c>
      <c r="D188" s="314" t="s">
        <v>74</v>
      </c>
      <c r="E188" s="314" t="s">
        <v>74</v>
      </c>
      <c r="F188" s="245" t="n">
        <v>937</v>
      </c>
      <c r="G188" s="245" t="n">
        <v>443</v>
      </c>
      <c r="H188" s="245" t="n">
        <v>494</v>
      </c>
      <c r="I188" s="314" t="s">
        <v>74</v>
      </c>
      <c r="J188" s="314" t="s">
        <v>74</v>
      </c>
      <c r="K188" s="314" t="s">
        <v>74</v>
      </c>
      <c r="L188" s="315" t="n">
        <v>247</v>
      </c>
    </row>
    <row r="189" s="215" customFormat="true" ht="16.9" hidden="false" customHeight="true" outlineLevel="0" collapsed="false">
      <c r="A189" s="243" t="s">
        <v>257</v>
      </c>
      <c r="B189" s="276" t="n">
        <v>156</v>
      </c>
      <c r="C189" s="314" t="s">
        <v>74</v>
      </c>
      <c r="D189" s="314" t="s">
        <v>74</v>
      </c>
      <c r="E189" s="314" t="s">
        <v>74</v>
      </c>
      <c r="F189" s="245" t="n">
        <v>309</v>
      </c>
      <c r="G189" s="245" t="n">
        <v>148</v>
      </c>
      <c r="H189" s="245" t="n">
        <v>161</v>
      </c>
      <c r="I189" s="314" t="s">
        <v>74</v>
      </c>
      <c r="J189" s="314" t="s">
        <v>74</v>
      </c>
      <c r="K189" s="314" t="s">
        <v>74</v>
      </c>
      <c r="L189" s="315" t="n">
        <v>96</v>
      </c>
    </row>
    <row r="190" s="215" customFormat="true" ht="16.9" hidden="false" customHeight="true" outlineLevel="0" collapsed="false">
      <c r="A190" s="243" t="s">
        <v>258</v>
      </c>
      <c r="B190" s="276" t="n">
        <v>66</v>
      </c>
      <c r="C190" s="314" t="s">
        <v>74</v>
      </c>
      <c r="D190" s="314" t="s">
        <v>74</v>
      </c>
      <c r="E190" s="314" t="s">
        <v>74</v>
      </c>
      <c r="F190" s="245" t="n">
        <v>122</v>
      </c>
      <c r="G190" s="245" t="n">
        <v>55</v>
      </c>
      <c r="H190" s="245" t="n">
        <v>67</v>
      </c>
      <c r="I190" s="314" t="s">
        <v>74</v>
      </c>
      <c r="J190" s="314" t="s">
        <v>74</v>
      </c>
      <c r="K190" s="314" t="s">
        <v>74</v>
      </c>
      <c r="L190" s="315" t="n">
        <v>63</v>
      </c>
    </row>
    <row r="191" s="215" customFormat="true" ht="16.9" hidden="false" customHeight="true" outlineLevel="0" collapsed="false">
      <c r="A191" s="243" t="s">
        <v>259</v>
      </c>
      <c r="B191" s="276" t="n">
        <v>292</v>
      </c>
      <c r="C191" s="314" t="s">
        <v>74</v>
      </c>
      <c r="D191" s="314" t="s">
        <v>74</v>
      </c>
      <c r="E191" s="314" t="s">
        <v>74</v>
      </c>
      <c r="F191" s="245" t="n">
        <v>686</v>
      </c>
      <c r="G191" s="245" t="n">
        <v>335</v>
      </c>
      <c r="H191" s="245" t="n">
        <v>351</v>
      </c>
      <c r="I191" s="314" t="s">
        <v>74</v>
      </c>
      <c r="J191" s="314" t="s">
        <v>74</v>
      </c>
      <c r="K191" s="314" t="s">
        <v>74</v>
      </c>
      <c r="L191" s="315" t="n">
        <v>125</v>
      </c>
    </row>
    <row r="192" s="215" customFormat="true" ht="16.9" hidden="false" customHeight="true" outlineLevel="0" collapsed="false">
      <c r="A192" s="243" t="s">
        <v>260</v>
      </c>
      <c r="B192" s="276" t="n">
        <v>75</v>
      </c>
      <c r="C192" s="314" t="s">
        <v>74</v>
      </c>
      <c r="D192" s="314" t="s">
        <v>74</v>
      </c>
      <c r="E192" s="314" t="s">
        <v>74</v>
      </c>
      <c r="F192" s="245" t="n">
        <v>144</v>
      </c>
      <c r="G192" s="245" t="n">
        <v>63</v>
      </c>
      <c r="H192" s="245" t="n">
        <v>81</v>
      </c>
      <c r="I192" s="314" t="s">
        <v>74</v>
      </c>
      <c r="J192" s="314" t="s">
        <v>74</v>
      </c>
      <c r="K192" s="314" t="s">
        <v>74</v>
      </c>
      <c r="L192" s="315" t="n">
        <v>62</v>
      </c>
    </row>
    <row r="193" s="215" customFormat="true" ht="16.9" hidden="false" customHeight="true" outlineLevel="0" collapsed="false">
      <c r="A193" s="243" t="s">
        <v>261</v>
      </c>
      <c r="B193" s="276" t="n">
        <v>108</v>
      </c>
      <c r="C193" s="314" t="s">
        <v>74</v>
      </c>
      <c r="D193" s="314" t="s">
        <v>74</v>
      </c>
      <c r="E193" s="314" t="s">
        <v>74</v>
      </c>
      <c r="F193" s="245" t="n">
        <v>174</v>
      </c>
      <c r="G193" s="245" t="n">
        <v>76</v>
      </c>
      <c r="H193" s="245" t="n">
        <v>98</v>
      </c>
      <c r="I193" s="314" t="s">
        <v>74</v>
      </c>
      <c r="J193" s="314" t="s">
        <v>74</v>
      </c>
      <c r="K193" s="314" t="s">
        <v>74</v>
      </c>
      <c r="L193" s="315" t="n">
        <v>80</v>
      </c>
    </row>
    <row r="194" s="215" customFormat="true" ht="16.9" hidden="false" customHeight="true" outlineLevel="0" collapsed="false">
      <c r="A194" s="243" t="s">
        <v>262</v>
      </c>
      <c r="B194" s="276" t="n">
        <v>68</v>
      </c>
      <c r="C194" s="314" t="s">
        <v>74</v>
      </c>
      <c r="D194" s="314" t="s">
        <v>74</v>
      </c>
      <c r="E194" s="314" t="s">
        <v>74</v>
      </c>
      <c r="F194" s="245" t="n">
        <v>124</v>
      </c>
      <c r="G194" s="245" t="n">
        <v>55</v>
      </c>
      <c r="H194" s="245" t="n">
        <v>69</v>
      </c>
      <c r="I194" s="314" t="s">
        <v>74</v>
      </c>
      <c r="J194" s="314" t="s">
        <v>74</v>
      </c>
      <c r="K194" s="314" t="s">
        <v>74</v>
      </c>
      <c r="L194" s="315" t="n">
        <v>70</v>
      </c>
    </row>
    <row r="195" s="273" customFormat="true" ht="18" hidden="false" customHeight="true" outlineLevel="0" collapsed="false">
      <c r="A195" s="243" t="s">
        <v>263</v>
      </c>
      <c r="B195" s="286" t="n">
        <v>50</v>
      </c>
      <c r="C195" s="314" t="s">
        <v>74</v>
      </c>
      <c r="D195" s="314" t="s">
        <v>74</v>
      </c>
      <c r="E195" s="314" t="s">
        <v>74</v>
      </c>
      <c r="F195" s="245" t="n">
        <v>77</v>
      </c>
      <c r="G195" s="245" t="n">
        <v>29</v>
      </c>
      <c r="H195" s="245" t="n">
        <v>48</v>
      </c>
      <c r="I195" s="314" t="s">
        <v>74</v>
      </c>
      <c r="J195" s="314" t="s">
        <v>74</v>
      </c>
      <c r="K195" s="314" t="s">
        <v>74</v>
      </c>
      <c r="L195" s="315" t="n">
        <v>43</v>
      </c>
    </row>
    <row r="196" s="215" customFormat="true" ht="16.7" hidden="false" customHeight="true" outlineLevel="0" collapsed="false">
      <c r="A196" s="243" t="s">
        <v>264</v>
      </c>
      <c r="B196" s="276" t="n">
        <v>78</v>
      </c>
      <c r="C196" s="314" t="s">
        <v>74</v>
      </c>
      <c r="D196" s="314" t="s">
        <v>74</v>
      </c>
      <c r="E196" s="314" t="s">
        <v>74</v>
      </c>
      <c r="F196" s="245" t="n">
        <v>134</v>
      </c>
      <c r="G196" s="245" t="n">
        <v>59</v>
      </c>
      <c r="H196" s="245" t="n">
        <v>75</v>
      </c>
      <c r="I196" s="314" t="s">
        <v>74</v>
      </c>
      <c r="J196" s="314" t="s">
        <v>74</v>
      </c>
      <c r="K196" s="314" t="s">
        <v>74</v>
      </c>
      <c r="L196" s="315" t="n">
        <v>72</v>
      </c>
    </row>
    <row r="197" s="215" customFormat="true" ht="16.7" hidden="false" customHeight="true" outlineLevel="0" collapsed="false">
      <c r="A197" s="243" t="s">
        <v>265</v>
      </c>
      <c r="B197" s="276" t="n">
        <v>51</v>
      </c>
      <c r="C197" s="314" t="s">
        <v>74</v>
      </c>
      <c r="D197" s="314" t="s">
        <v>74</v>
      </c>
      <c r="E197" s="314" t="s">
        <v>74</v>
      </c>
      <c r="F197" s="245" t="n">
        <v>72</v>
      </c>
      <c r="G197" s="245" t="n">
        <v>35</v>
      </c>
      <c r="H197" s="245" t="n">
        <v>37</v>
      </c>
      <c r="I197" s="314" t="s">
        <v>74</v>
      </c>
      <c r="J197" s="314" t="s">
        <v>74</v>
      </c>
      <c r="K197" s="314" t="s">
        <v>74</v>
      </c>
      <c r="L197" s="315" t="n">
        <v>40</v>
      </c>
    </row>
    <row r="198" s="215" customFormat="true" ht="16.7" hidden="false" customHeight="true" outlineLevel="0" collapsed="false">
      <c r="A198" s="243" t="s">
        <v>266</v>
      </c>
      <c r="B198" s="276" t="n">
        <v>73</v>
      </c>
      <c r="C198" s="314" t="s">
        <v>74</v>
      </c>
      <c r="D198" s="314" t="s">
        <v>74</v>
      </c>
      <c r="E198" s="314" t="s">
        <v>74</v>
      </c>
      <c r="F198" s="245" t="n">
        <v>146</v>
      </c>
      <c r="G198" s="245" t="n">
        <v>65</v>
      </c>
      <c r="H198" s="245" t="n">
        <v>81</v>
      </c>
      <c r="I198" s="314" t="s">
        <v>74</v>
      </c>
      <c r="J198" s="314" t="s">
        <v>74</v>
      </c>
      <c r="K198" s="314" t="s">
        <v>74</v>
      </c>
      <c r="L198" s="315" t="n">
        <v>58</v>
      </c>
    </row>
    <row r="199" s="215" customFormat="true" ht="16.7" hidden="false" customHeight="true" outlineLevel="0" collapsed="false">
      <c r="A199" s="243" t="s">
        <v>267</v>
      </c>
      <c r="B199" s="276" t="n">
        <v>64</v>
      </c>
      <c r="C199" s="314" t="s">
        <v>74</v>
      </c>
      <c r="D199" s="314" t="s">
        <v>74</v>
      </c>
      <c r="E199" s="314" t="s">
        <v>74</v>
      </c>
      <c r="F199" s="245" t="n">
        <v>113</v>
      </c>
      <c r="G199" s="245" t="n">
        <v>58</v>
      </c>
      <c r="H199" s="245" t="n">
        <v>55</v>
      </c>
      <c r="I199" s="314" t="s">
        <v>74</v>
      </c>
      <c r="J199" s="314" t="s">
        <v>74</v>
      </c>
      <c r="K199" s="314" t="s">
        <v>74</v>
      </c>
      <c r="L199" s="315" t="n">
        <v>47</v>
      </c>
    </row>
    <row r="200" s="215" customFormat="true" ht="16.7" hidden="false" customHeight="true" outlineLevel="0" collapsed="false">
      <c r="A200" s="243" t="s">
        <v>268</v>
      </c>
      <c r="B200" s="276" t="n">
        <v>393</v>
      </c>
      <c r="C200" s="314" t="s">
        <v>74</v>
      </c>
      <c r="D200" s="314" t="s">
        <v>74</v>
      </c>
      <c r="E200" s="314" t="s">
        <v>74</v>
      </c>
      <c r="F200" s="245" t="n">
        <v>809</v>
      </c>
      <c r="G200" s="245" t="n">
        <v>391</v>
      </c>
      <c r="H200" s="245" t="n">
        <v>418</v>
      </c>
      <c r="I200" s="314" t="s">
        <v>74</v>
      </c>
      <c r="J200" s="314" t="s">
        <v>74</v>
      </c>
      <c r="K200" s="314" t="s">
        <v>74</v>
      </c>
      <c r="L200" s="315" t="n">
        <v>235</v>
      </c>
    </row>
    <row r="201" s="215" customFormat="true" ht="16.7" hidden="false" customHeight="true" outlineLevel="0" collapsed="false">
      <c r="A201" s="243" t="s">
        <v>269</v>
      </c>
      <c r="B201" s="276" t="n">
        <v>72</v>
      </c>
      <c r="C201" s="314" t="s">
        <v>74</v>
      </c>
      <c r="D201" s="314" t="s">
        <v>74</v>
      </c>
      <c r="E201" s="314" t="s">
        <v>74</v>
      </c>
      <c r="F201" s="245" t="n">
        <v>138</v>
      </c>
      <c r="G201" s="245" t="n">
        <v>66</v>
      </c>
      <c r="H201" s="245" t="n">
        <v>72</v>
      </c>
      <c r="I201" s="314" t="s">
        <v>74</v>
      </c>
      <c r="J201" s="314" t="s">
        <v>74</v>
      </c>
      <c r="K201" s="314" t="s">
        <v>74</v>
      </c>
      <c r="L201" s="315" t="n">
        <v>47</v>
      </c>
    </row>
    <row r="202" s="215" customFormat="true" ht="16.7" hidden="false" customHeight="true" outlineLevel="0" collapsed="false">
      <c r="A202" s="243" t="s">
        <v>270</v>
      </c>
      <c r="B202" s="276" t="n">
        <v>111</v>
      </c>
      <c r="C202" s="314" t="s">
        <v>74</v>
      </c>
      <c r="D202" s="314" t="s">
        <v>74</v>
      </c>
      <c r="E202" s="314" t="s">
        <v>74</v>
      </c>
      <c r="F202" s="245" t="n">
        <v>226</v>
      </c>
      <c r="G202" s="245" t="n">
        <v>116</v>
      </c>
      <c r="H202" s="245" t="n">
        <v>110</v>
      </c>
      <c r="I202" s="314" t="s">
        <v>74</v>
      </c>
      <c r="J202" s="314" t="s">
        <v>74</v>
      </c>
      <c r="K202" s="314" t="s">
        <v>74</v>
      </c>
      <c r="L202" s="315" t="n">
        <v>85</v>
      </c>
    </row>
    <row r="203" s="215" customFormat="true" ht="16.7" hidden="false" customHeight="true" outlineLevel="0" collapsed="false">
      <c r="A203" s="243" t="s">
        <v>271</v>
      </c>
      <c r="B203" s="276" t="n">
        <v>42</v>
      </c>
      <c r="C203" s="314" t="s">
        <v>74</v>
      </c>
      <c r="D203" s="314" t="s">
        <v>74</v>
      </c>
      <c r="E203" s="314" t="s">
        <v>74</v>
      </c>
      <c r="F203" s="245" t="n">
        <v>71</v>
      </c>
      <c r="G203" s="245" t="n">
        <v>34</v>
      </c>
      <c r="H203" s="245" t="n">
        <v>37</v>
      </c>
      <c r="I203" s="314" t="s">
        <v>74</v>
      </c>
      <c r="J203" s="314" t="s">
        <v>74</v>
      </c>
      <c r="K203" s="314" t="s">
        <v>74</v>
      </c>
      <c r="L203" s="315" t="n">
        <v>38</v>
      </c>
    </row>
    <row r="204" s="215" customFormat="true" ht="16.7" hidden="false" customHeight="true" outlineLevel="0" collapsed="false">
      <c r="A204" s="243" t="s">
        <v>272</v>
      </c>
      <c r="B204" s="276" t="n">
        <v>30</v>
      </c>
      <c r="C204" s="314" t="s">
        <v>74</v>
      </c>
      <c r="D204" s="314" t="s">
        <v>74</v>
      </c>
      <c r="E204" s="314" t="s">
        <v>74</v>
      </c>
      <c r="F204" s="245" t="n">
        <v>42</v>
      </c>
      <c r="G204" s="245" t="n">
        <v>20</v>
      </c>
      <c r="H204" s="245" t="n">
        <v>22</v>
      </c>
      <c r="I204" s="314" t="s">
        <v>74</v>
      </c>
      <c r="J204" s="314" t="s">
        <v>74</v>
      </c>
      <c r="K204" s="314" t="s">
        <v>74</v>
      </c>
      <c r="L204" s="315" t="n">
        <v>30</v>
      </c>
    </row>
    <row r="205" s="215" customFormat="true" ht="16.7" hidden="false" customHeight="true" outlineLevel="0" collapsed="false">
      <c r="A205" s="243" t="s">
        <v>273</v>
      </c>
      <c r="B205" s="276" t="n">
        <v>37</v>
      </c>
      <c r="C205" s="314" t="s">
        <v>74</v>
      </c>
      <c r="D205" s="314" t="s">
        <v>74</v>
      </c>
      <c r="E205" s="314" t="s">
        <v>74</v>
      </c>
      <c r="F205" s="245" t="n">
        <v>64</v>
      </c>
      <c r="G205" s="245" t="n">
        <v>31</v>
      </c>
      <c r="H205" s="245" t="n">
        <v>33</v>
      </c>
      <c r="I205" s="314" t="s">
        <v>74</v>
      </c>
      <c r="J205" s="314" t="s">
        <v>74</v>
      </c>
      <c r="K205" s="314" t="s">
        <v>74</v>
      </c>
      <c r="L205" s="315" t="n">
        <v>35</v>
      </c>
    </row>
    <row r="206" s="215" customFormat="true" ht="16.7" hidden="false" customHeight="true" outlineLevel="0" collapsed="false">
      <c r="A206" s="243" t="s">
        <v>274</v>
      </c>
      <c r="B206" s="276" t="n">
        <v>20</v>
      </c>
      <c r="C206" s="314" t="s">
        <v>74</v>
      </c>
      <c r="D206" s="314" t="s">
        <v>74</v>
      </c>
      <c r="E206" s="314" t="s">
        <v>74</v>
      </c>
      <c r="F206" s="245" t="n">
        <v>36</v>
      </c>
      <c r="G206" s="245" t="n">
        <v>17</v>
      </c>
      <c r="H206" s="245" t="n">
        <v>19</v>
      </c>
      <c r="I206" s="314" t="s">
        <v>74</v>
      </c>
      <c r="J206" s="314" t="s">
        <v>74</v>
      </c>
      <c r="K206" s="314" t="s">
        <v>74</v>
      </c>
      <c r="L206" s="315" t="n">
        <v>16</v>
      </c>
    </row>
    <row r="207" s="215" customFormat="true" ht="16.7" hidden="false" customHeight="true" outlineLevel="0" collapsed="false">
      <c r="A207" s="243" t="s">
        <v>275</v>
      </c>
      <c r="B207" s="276" t="n">
        <v>31</v>
      </c>
      <c r="C207" s="314" t="s">
        <v>74</v>
      </c>
      <c r="D207" s="314" t="s">
        <v>74</v>
      </c>
      <c r="E207" s="314" t="s">
        <v>74</v>
      </c>
      <c r="F207" s="245" t="n">
        <v>46</v>
      </c>
      <c r="G207" s="245" t="n">
        <v>27</v>
      </c>
      <c r="H207" s="245" t="n">
        <v>19</v>
      </c>
      <c r="I207" s="314" t="s">
        <v>74</v>
      </c>
      <c r="J207" s="314" t="s">
        <v>74</v>
      </c>
      <c r="K207" s="314" t="s">
        <v>74</v>
      </c>
      <c r="L207" s="315" t="n">
        <v>26</v>
      </c>
    </row>
    <row r="208" s="215" customFormat="true" ht="16.7" hidden="false" customHeight="true" outlineLevel="0" collapsed="false">
      <c r="A208" s="248" t="s">
        <v>276</v>
      </c>
      <c r="B208" s="274" t="n">
        <f aca="false">SUM(B209:B217,B227:B242)</f>
        <v>1674</v>
      </c>
      <c r="C208" s="274" t="n">
        <v>3040</v>
      </c>
      <c r="D208" s="274" t="n">
        <v>1441</v>
      </c>
      <c r="E208" s="274" t="n">
        <v>1599</v>
      </c>
      <c r="F208" s="274" t="n">
        <f aca="false">SUM(F209:F217,F227:F242)</f>
        <v>2969</v>
      </c>
      <c r="G208" s="274" t="n">
        <f aca="false">SUM(G209:G217,G227:G242)</f>
        <v>1402</v>
      </c>
      <c r="H208" s="274" t="n">
        <f aca="false">SUM(H209:H217,H227:H242)</f>
        <v>1567</v>
      </c>
      <c r="I208" s="274" t="n">
        <v>71</v>
      </c>
      <c r="J208" s="274" t="n">
        <v>39</v>
      </c>
      <c r="K208" s="274" t="n">
        <v>32</v>
      </c>
      <c r="L208" s="316" t="n">
        <v>1339</v>
      </c>
    </row>
    <row r="209" s="215" customFormat="true" ht="16.7" hidden="false" customHeight="true" outlineLevel="0" collapsed="false">
      <c r="A209" s="243" t="s">
        <v>277</v>
      </c>
      <c r="B209" s="276" t="n">
        <v>25</v>
      </c>
      <c r="C209" s="245" t="s">
        <v>74</v>
      </c>
      <c r="D209" s="245" t="s">
        <v>74</v>
      </c>
      <c r="E209" s="245" t="s">
        <v>74</v>
      </c>
      <c r="F209" s="245" t="n">
        <v>43</v>
      </c>
      <c r="G209" s="245" t="n">
        <v>22</v>
      </c>
      <c r="H209" s="245" t="n">
        <v>21</v>
      </c>
      <c r="I209" s="245" t="s">
        <v>74</v>
      </c>
      <c r="J209" s="245" t="s">
        <v>74</v>
      </c>
      <c r="K209" s="245" t="s">
        <v>74</v>
      </c>
      <c r="L209" s="317" t="n">
        <v>20</v>
      </c>
    </row>
    <row r="210" s="215" customFormat="true" ht="16.7" hidden="false" customHeight="true" outlineLevel="0" collapsed="false">
      <c r="A210" s="243" t="s">
        <v>278</v>
      </c>
      <c r="B210" s="276" t="n">
        <v>92</v>
      </c>
      <c r="C210" s="245" t="s">
        <v>74</v>
      </c>
      <c r="D210" s="245" t="s">
        <v>74</v>
      </c>
      <c r="E210" s="245" t="s">
        <v>74</v>
      </c>
      <c r="F210" s="245" t="n">
        <v>162</v>
      </c>
      <c r="G210" s="245" t="n">
        <v>73</v>
      </c>
      <c r="H210" s="245" t="n">
        <v>89</v>
      </c>
      <c r="I210" s="245" t="s">
        <v>74</v>
      </c>
      <c r="J210" s="245" t="s">
        <v>74</v>
      </c>
      <c r="K210" s="245" t="s">
        <v>74</v>
      </c>
      <c r="L210" s="317" t="n">
        <v>82</v>
      </c>
    </row>
    <row r="211" s="215" customFormat="true" ht="16.7" hidden="false" customHeight="true" outlineLevel="0" collapsed="false">
      <c r="A211" s="243" t="s">
        <v>279</v>
      </c>
      <c r="B211" s="276" t="n">
        <v>39</v>
      </c>
      <c r="C211" s="245" t="s">
        <v>74</v>
      </c>
      <c r="D211" s="245" t="s">
        <v>74</v>
      </c>
      <c r="E211" s="245" t="s">
        <v>74</v>
      </c>
      <c r="F211" s="245" t="n">
        <v>55</v>
      </c>
      <c r="G211" s="245" t="n">
        <v>26</v>
      </c>
      <c r="H211" s="245" t="n">
        <v>29</v>
      </c>
      <c r="I211" s="245" t="s">
        <v>74</v>
      </c>
      <c r="J211" s="245" t="s">
        <v>74</v>
      </c>
      <c r="K211" s="245" t="s">
        <v>74</v>
      </c>
      <c r="L211" s="317" t="n">
        <v>26</v>
      </c>
    </row>
    <row r="212" s="215" customFormat="true" ht="16.7" hidden="false" customHeight="true" outlineLevel="0" collapsed="false">
      <c r="A212" s="243" t="s">
        <v>280</v>
      </c>
      <c r="B212" s="276" t="n">
        <v>43</v>
      </c>
      <c r="C212" s="245" t="s">
        <v>74</v>
      </c>
      <c r="D212" s="245" t="s">
        <v>74</v>
      </c>
      <c r="E212" s="245" t="s">
        <v>74</v>
      </c>
      <c r="F212" s="245" t="n">
        <v>70</v>
      </c>
      <c r="G212" s="245" t="n">
        <v>32</v>
      </c>
      <c r="H212" s="245" t="n">
        <v>38</v>
      </c>
      <c r="I212" s="245" t="s">
        <v>74</v>
      </c>
      <c r="J212" s="245" t="s">
        <v>74</v>
      </c>
      <c r="K212" s="245" t="s">
        <v>74</v>
      </c>
      <c r="L212" s="317" t="n">
        <v>33</v>
      </c>
    </row>
    <row r="213" s="215" customFormat="true" ht="16.7" hidden="false" customHeight="true" outlineLevel="0" collapsed="false">
      <c r="A213" s="243" t="s">
        <v>281</v>
      </c>
      <c r="B213" s="276" t="n">
        <v>59</v>
      </c>
      <c r="C213" s="245" t="s">
        <v>74</v>
      </c>
      <c r="D213" s="245" t="s">
        <v>74</v>
      </c>
      <c r="E213" s="245" t="s">
        <v>74</v>
      </c>
      <c r="F213" s="245" t="n">
        <v>103</v>
      </c>
      <c r="G213" s="245" t="n">
        <v>46</v>
      </c>
      <c r="H213" s="245" t="n">
        <v>57</v>
      </c>
      <c r="I213" s="245" t="s">
        <v>74</v>
      </c>
      <c r="J213" s="245" t="s">
        <v>74</v>
      </c>
      <c r="K213" s="245" t="s">
        <v>74</v>
      </c>
      <c r="L213" s="317" t="n">
        <v>53</v>
      </c>
    </row>
    <row r="214" s="215" customFormat="true" ht="16.7" hidden="false" customHeight="true" outlineLevel="0" collapsed="false">
      <c r="A214" s="243" t="s">
        <v>282</v>
      </c>
      <c r="B214" s="276" t="n">
        <v>148</v>
      </c>
      <c r="C214" s="245" t="s">
        <v>74</v>
      </c>
      <c r="D214" s="245" t="s">
        <v>74</v>
      </c>
      <c r="E214" s="245" t="s">
        <v>74</v>
      </c>
      <c r="F214" s="245" t="n">
        <v>284</v>
      </c>
      <c r="G214" s="245" t="n">
        <v>138</v>
      </c>
      <c r="H214" s="245" t="n">
        <v>146</v>
      </c>
      <c r="I214" s="245" t="s">
        <v>74</v>
      </c>
      <c r="J214" s="245" t="s">
        <v>74</v>
      </c>
      <c r="K214" s="245" t="s">
        <v>74</v>
      </c>
      <c r="L214" s="317" t="n">
        <v>125</v>
      </c>
    </row>
    <row r="215" s="215" customFormat="true" ht="16.7" hidden="false" customHeight="true" outlineLevel="0" collapsed="false">
      <c r="A215" s="243" t="s">
        <v>283</v>
      </c>
      <c r="B215" s="276" t="n">
        <v>169</v>
      </c>
      <c r="C215" s="245" t="s">
        <v>74</v>
      </c>
      <c r="D215" s="245" t="s">
        <v>74</v>
      </c>
      <c r="E215" s="245" t="s">
        <v>74</v>
      </c>
      <c r="F215" s="245" t="n">
        <v>286</v>
      </c>
      <c r="G215" s="245" t="n">
        <v>144</v>
      </c>
      <c r="H215" s="245" t="n">
        <v>142</v>
      </c>
      <c r="I215" s="245" t="s">
        <v>74</v>
      </c>
      <c r="J215" s="245" t="s">
        <v>74</v>
      </c>
      <c r="K215" s="245" t="s">
        <v>74</v>
      </c>
      <c r="L215" s="317" t="n">
        <v>97</v>
      </c>
    </row>
    <row r="216" s="215" customFormat="true" ht="16.7" hidden="false" customHeight="true" outlineLevel="0" collapsed="false">
      <c r="A216" s="243" t="s">
        <v>284</v>
      </c>
      <c r="B216" s="276" t="n">
        <v>80</v>
      </c>
      <c r="C216" s="245" t="s">
        <v>74</v>
      </c>
      <c r="D216" s="245" t="s">
        <v>74</v>
      </c>
      <c r="E216" s="245" t="s">
        <v>74</v>
      </c>
      <c r="F216" s="245" t="n">
        <v>148</v>
      </c>
      <c r="G216" s="245" t="n">
        <v>63</v>
      </c>
      <c r="H216" s="245" t="n">
        <v>85</v>
      </c>
      <c r="I216" s="245" t="s">
        <v>74</v>
      </c>
      <c r="J216" s="245" t="s">
        <v>74</v>
      </c>
      <c r="K216" s="245" t="s">
        <v>74</v>
      </c>
      <c r="L216" s="317" t="n">
        <v>63</v>
      </c>
    </row>
    <row r="217" s="215" customFormat="true" ht="16.7" hidden="false" customHeight="true" outlineLevel="0" collapsed="false">
      <c r="A217" s="256" t="s">
        <v>285</v>
      </c>
      <c r="B217" s="307" t="n">
        <v>57</v>
      </c>
      <c r="C217" s="258" t="s">
        <v>74</v>
      </c>
      <c r="D217" s="258" t="s">
        <v>74</v>
      </c>
      <c r="E217" s="258" t="s">
        <v>74</v>
      </c>
      <c r="F217" s="258" t="n">
        <v>108</v>
      </c>
      <c r="G217" s="258" t="n">
        <v>52</v>
      </c>
      <c r="H217" s="258" t="n">
        <v>56</v>
      </c>
      <c r="I217" s="258" t="s">
        <v>74</v>
      </c>
      <c r="J217" s="258" t="s">
        <v>74</v>
      </c>
      <c r="K217" s="258" t="s">
        <v>74</v>
      </c>
      <c r="L217" s="318" t="n">
        <v>51</v>
      </c>
    </row>
    <row r="218" s="282" customFormat="true" ht="14.1" hidden="false" customHeight="true" outlineLevel="0" collapsed="false">
      <c r="A218" s="282" t="s">
        <v>88</v>
      </c>
      <c r="I218" s="311"/>
      <c r="L218" s="312" t="s">
        <v>89</v>
      </c>
    </row>
    <row r="219" s="265" customFormat="true" ht="11.25" hidden="false" customHeight="true" outlineLevel="0" collapsed="false">
      <c r="A219" s="264"/>
      <c r="I219" s="273"/>
      <c r="K219" s="313"/>
    </row>
    <row r="220" s="215" customFormat="true" ht="14.25" hidden="false" customHeight="true" outlineLevel="0" collapsed="false">
      <c r="A220" s="25" t="s">
        <v>286</v>
      </c>
      <c r="B220" s="211"/>
      <c r="C220" s="212"/>
      <c r="D220" s="212"/>
      <c r="E220" s="212"/>
      <c r="F220" s="212"/>
      <c r="G220" s="212"/>
      <c r="H220" s="212"/>
      <c r="I220" s="213"/>
      <c r="J220" s="212"/>
      <c r="L220" s="12" t="s">
        <v>287</v>
      </c>
    </row>
    <row r="221" s="215" customFormat="true" ht="14.25" hidden="false" customHeight="true" outlineLevel="0" collapsed="false">
      <c r="A221" s="25"/>
      <c r="B221" s="211"/>
      <c r="C221" s="212"/>
      <c r="D221" s="212"/>
      <c r="E221" s="212"/>
      <c r="F221" s="212"/>
      <c r="G221" s="212"/>
      <c r="H221" s="212"/>
      <c r="I221" s="213"/>
      <c r="J221" s="212"/>
      <c r="K221" s="12"/>
    </row>
    <row r="222" s="222" customFormat="true" ht="42" hidden="false" customHeight="true" outlineLevel="0" collapsed="false">
      <c r="A222" s="220" t="s">
        <v>140</v>
      </c>
      <c r="B222" s="220"/>
      <c r="C222" s="220"/>
      <c r="D222" s="220"/>
      <c r="E222" s="220"/>
      <c r="F222" s="221" t="s">
        <v>141</v>
      </c>
      <c r="G222" s="221"/>
      <c r="H222" s="221"/>
      <c r="I222" s="221"/>
      <c r="J222" s="221"/>
      <c r="K222" s="221"/>
      <c r="L222" s="221"/>
    </row>
    <row r="223" customFormat="false" ht="14.25" hidden="false" customHeight="true" outlineLevel="0" collapsed="false">
      <c r="A223" s="223" t="s">
        <v>19</v>
      </c>
      <c r="B223" s="223"/>
      <c r="C223" s="267"/>
      <c r="D223" s="267"/>
      <c r="E223" s="267"/>
      <c r="F223" s="267"/>
      <c r="G223" s="267"/>
      <c r="H223" s="267"/>
      <c r="I223" s="268"/>
      <c r="J223" s="267"/>
      <c r="L223" s="105" t="s">
        <v>57</v>
      </c>
    </row>
    <row r="224" s="215" customFormat="true" ht="14.25" hidden="false" customHeight="true" outlineLevel="0" collapsed="false">
      <c r="A224" s="227" t="s">
        <v>94</v>
      </c>
      <c r="B224" s="228" t="s">
        <v>95</v>
      </c>
      <c r="C224" s="229" t="s">
        <v>96</v>
      </c>
      <c r="D224" s="229"/>
      <c r="E224" s="229"/>
      <c r="F224" s="230" t="s">
        <v>96</v>
      </c>
      <c r="G224" s="230"/>
      <c r="H224" s="230"/>
      <c r="I224" s="230"/>
      <c r="J224" s="230"/>
      <c r="K224" s="230"/>
      <c r="L224" s="231" t="s">
        <v>142</v>
      </c>
    </row>
    <row r="225" s="215" customFormat="true" ht="14.25" hidden="false" customHeight="true" outlineLevel="0" collapsed="false">
      <c r="A225" s="227"/>
      <c r="B225" s="228"/>
      <c r="C225" s="232" t="s">
        <v>98</v>
      </c>
      <c r="D225" s="233"/>
      <c r="E225" s="233"/>
      <c r="F225" s="234" t="s">
        <v>99</v>
      </c>
      <c r="G225" s="235"/>
      <c r="H225" s="235"/>
      <c r="I225" s="236" t="s">
        <v>100</v>
      </c>
      <c r="J225" s="233"/>
      <c r="K225" s="233"/>
      <c r="L225" s="231"/>
    </row>
    <row r="226" s="215" customFormat="true" ht="14.25" hidden="false" customHeight="true" outlineLevel="0" collapsed="false">
      <c r="A226" s="227"/>
      <c r="B226" s="228"/>
      <c r="C226" s="232"/>
      <c r="D226" s="237" t="s">
        <v>101</v>
      </c>
      <c r="E226" s="238" t="s">
        <v>102</v>
      </c>
      <c r="F226" s="234"/>
      <c r="G226" s="237" t="s">
        <v>101</v>
      </c>
      <c r="H226" s="238" t="s">
        <v>102</v>
      </c>
      <c r="I226" s="236"/>
      <c r="J226" s="237" t="s">
        <v>101</v>
      </c>
      <c r="K226" s="238" t="s">
        <v>102</v>
      </c>
      <c r="L226" s="231"/>
    </row>
    <row r="227" s="273" customFormat="true" ht="13.9" hidden="false" customHeight="true" outlineLevel="0" collapsed="false">
      <c r="A227" s="243" t="s">
        <v>288</v>
      </c>
      <c r="B227" s="284" t="n">
        <v>53</v>
      </c>
      <c r="C227" s="245" t="s">
        <v>74</v>
      </c>
      <c r="D227" s="245" t="s">
        <v>74</v>
      </c>
      <c r="E227" s="245" t="s">
        <v>74</v>
      </c>
      <c r="F227" s="245" t="n">
        <v>83</v>
      </c>
      <c r="G227" s="245" t="n">
        <v>37</v>
      </c>
      <c r="H227" s="245" t="n">
        <v>46</v>
      </c>
      <c r="I227" s="245" t="s">
        <v>74</v>
      </c>
      <c r="J227" s="245" t="s">
        <v>74</v>
      </c>
      <c r="K227" s="245" t="s">
        <v>74</v>
      </c>
      <c r="L227" s="317" t="n">
        <v>44</v>
      </c>
    </row>
    <row r="228" s="215" customFormat="true" ht="13.9" hidden="false" customHeight="true" outlineLevel="0" collapsed="false">
      <c r="A228" s="243" t="s">
        <v>289</v>
      </c>
      <c r="B228" s="286" t="n">
        <v>36</v>
      </c>
      <c r="C228" s="245" t="s">
        <v>74</v>
      </c>
      <c r="D228" s="245" t="s">
        <v>74</v>
      </c>
      <c r="E228" s="245" t="s">
        <v>74</v>
      </c>
      <c r="F228" s="245" t="n">
        <v>59</v>
      </c>
      <c r="G228" s="245" t="n">
        <v>29</v>
      </c>
      <c r="H228" s="245" t="n">
        <v>30</v>
      </c>
      <c r="I228" s="245" t="s">
        <v>74</v>
      </c>
      <c r="J228" s="245" t="s">
        <v>74</v>
      </c>
      <c r="K228" s="245" t="s">
        <v>74</v>
      </c>
      <c r="L228" s="317" t="n">
        <v>26</v>
      </c>
    </row>
    <row r="229" s="215" customFormat="true" ht="13.9" hidden="false" customHeight="true" outlineLevel="0" collapsed="false">
      <c r="A229" s="243" t="s">
        <v>290</v>
      </c>
      <c r="B229" s="286" t="n">
        <v>37</v>
      </c>
      <c r="C229" s="245" t="s">
        <v>74</v>
      </c>
      <c r="D229" s="245" t="s">
        <v>74</v>
      </c>
      <c r="E229" s="245" t="s">
        <v>74</v>
      </c>
      <c r="F229" s="245" t="n">
        <v>72</v>
      </c>
      <c r="G229" s="245" t="n">
        <v>35</v>
      </c>
      <c r="H229" s="245" t="n">
        <v>37</v>
      </c>
      <c r="I229" s="245" t="s">
        <v>74</v>
      </c>
      <c r="J229" s="245" t="s">
        <v>74</v>
      </c>
      <c r="K229" s="245" t="s">
        <v>74</v>
      </c>
      <c r="L229" s="317" t="n">
        <v>31</v>
      </c>
    </row>
    <row r="230" s="215" customFormat="true" ht="13.9" hidden="false" customHeight="true" outlineLevel="0" collapsed="false">
      <c r="A230" s="243" t="s">
        <v>291</v>
      </c>
      <c r="B230" s="276" t="n">
        <v>126</v>
      </c>
      <c r="C230" s="245" t="s">
        <v>74</v>
      </c>
      <c r="D230" s="245" t="s">
        <v>74</v>
      </c>
      <c r="E230" s="245" t="s">
        <v>74</v>
      </c>
      <c r="F230" s="245" t="n">
        <v>212</v>
      </c>
      <c r="G230" s="245" t="n">
        <v>97</v>
      </c>
      <c r="H230" s="245" t="n">
        <v>115</v>
      </c>
      <c r="I230" s="245" t="s">
        <v>74</v>
      </c>
      <c r="J230" s="245" t="s">
        <v>74</v>
      </c>
      <c r="K230" s="245" t="s">
        <v>74</v>
      </c>
      <c r="L230" s="317" t="n">
        <v>109</v>
      </c>
    </row>
    <row r="231" s="215" customFormat="true" ht="13.9" hidden="false" customHeight="true" outlineLevel="0" collapsed="false">
      <c r="A231" s="243" t="s">
        <v>292</v>
      </c>
      <c r="B231" s="276" t="n">
        <v>44</v>
      </c>
      <c r="C231" s="245" t="s">
        <v>74</v>
      </c>
      <c r="D231" s="245" t="s">
        <v>74</v>
      </c>
      <c r="E231" s="245" t="s">
        <v>74</v>
      </c>
      <c r="F231" s="245" t="n">
        <v>76</v>
      </c>
      <c r="G231" s="245" t="n">
        <v>37</v>
      </c>
      <c r="H231" s="245" t="n">
        <v>39</v>
      </c>
      <c r="I231" s="245" t="s">
        <v>74</v>
      </c>
      <c r="J231" s="245" t="s">
        <v>74</v>
      </c>
      <c r="K231" s="245" t="s">
        <v>74</v>
      </c>
      <c r="L231" s="317" t="n">
        <v>43</v>
      </c>
    </row>
    <row r="232" s="215" customFormat="true" ht="13.9" hidden="false" customHeight="true" outlineLevel="0" collapsed="false">
      <c r="A232" s="243" t="s">
        <v>293</v>
      </c>
      <c r="B232" s="276" t="n">
        <v>110</v>
      </c>
      <c r="C232" s="245" t="s">
        <v>74</v>
      </c>
      <c r="D232" s="245" t="s">
        <v>74</v>
      </c>
      <c r="E232" s="245" t="s">
        <v>74</v>
      </c>
      <c r="F232" s="245" t="n">
        <v>195</v>
      </c>
      <c r="G232" s="245" t="n">
        <v>87</v>
      </c>
      <c r="H232" s="245" t="n">
        <v>108</v>
      </c>
      <c r="I232" s="245" t="s">
        <v>74</v>
      </c>
      <c r="J232" s="245" t="s">
        <v>74</v>
      </c>
      <c r="K232" s="245" t="s">
        <v>74</v>
      </c>
      <c r="L232" s="317" t="n">
        <v>91</v>
      </c>
    </row>
    <row r="233" s="215" customFormat="true" ht="13.9" hidden="false" customHeight="true" outlineLevel="0" collapsed="false">
      <c r="A233" s="243" t="s">
        <v>294</v>
      </c>
      <c r="B233" s="276" t="n">
        <v>141</v>
      </c>
      <c r="C233" s="245" t="s">
        <v>74</v>
      </c>
      <c r="D233" s="245" t="s">
        <v>74</v>
      </c>
      <c r="E233" s="245" t="s">
        <v>74</v>
      </c>
      <c r="F233" s="245" t="n">
        <v>275</v>
      </c>
      <c r="G233" s="245" t="n">
        <v>128</v>
      </c>
      <c r="H233" s="245" t="n">
        <v>147</v>
      </c>
      <c r="I233" s="245" t="s">
        <v>74</v>
      </c>
      <c r="J233" s="245" t="s">
        <v>74</v>
      </c>
      <c r="K233" s="245" t="s">
        <v>74</v>
      </c>
      <c r="L233" s="317" t="n">
        <v>110</v>
      </c>
    </row>
    <row r="234" s="215" customFormat="true" ht="13.9" hidden="false" customHeight="true" outlineLevel="0" collapsed="false">
      <c r="A234" s="243" t="s">
        <v>295</v>
      </c>
      <c r="B234" s="276" t="n">
        <v>50</v>
      </c>
      <c r="C234" s="245" t="s">
        <v>74</v>
      </c>
      <c r="D234" s="245" t="s">
        <v>74</v>
      </c>
      <c r="E234" s="245" t="s">
        <v>74</v>
      </c>
      <c r="F234" s="245" t="n">
        <v>86</v>
      </c>
      <c r="G234" s="245" t="n">
        <v>48</v>
      </c>
      <c r="H234" s="245" t="n">
        <v>38</v>
      </c>
      <c r="I234" s="245" t="s">
        <v>74</v>
      </c>
      <c r="J234" s="245" t="s">
        <v>74</v>
      </c>
      <c r="K234" s="245" t="s">
        <v>74</v>
      </c>
      <c r="L234" s="317" t="n">
        <v>56</v>
      </c>
    </row>
    <row r="235" s="215" customFormat="true" ht="13.9" hidden="false" customHeight="true" outlineLevel="0" collapsed="false">
      <c r="A235" s="243" t="s">
        <v>296</v>
      </c>
      <c r="B235" s="276" t="n">
        <v>70</v>
      </c>
      <c r="C235" s="245" t="s">
        <v>74</v>
      </c>
      <c r="D235" s="245" t="s">
        <v>74</v>
      </c>
      <c r="E235" s="245" t="s">
        <v>74</v>
      </c>
      <c r="F235" s="245" t="n">
        <v>134</v>
      </c>
      <c r="G235" s="245" t="n">
        <v>63</v>
      </c>
      <c r="H235" s="245" t="n">
        <v>71</v>
      </c>
      <c r="I235" s="245" t="s">
        <v>74</v>
      </c>
      <c r="J235" s="245" t="s">
        <v>74</v>
      </c>
      <c r="K235" s="245" t="s">
        <v>74</v>
      </c>
      <c r="L235" s="317" t="n">
        <v>60</v>
      </c>
    </row>
    <row r="236" s="215" customFormat="true" ht="13.9" hidden="false" customHeight="true" outlineLevel="0" collapsed="false">
      <c r="A236" s="243" t="s">
        <v>297</v>
      </c>
      <c r="B236" s="276" t="n">
        <v>33</v>
      </c>
      <c r="C236" s="245" t="s">
        <v>74</v>
      </c>
      <c r="D236" s="245" t="s">
        <v>74</v>
      </c>
      <c r="E236" s="245" t="s">
        <v>74</v>
      </c>
      <c r="F236" s="245" t="n">
        <v>53</v>
      </c>
      <c r="G236" s="245" t="n">
        <v>29</v>
      </c>
      <c r="H236" s="245" t="n">
        <v>24</v>
      </c>
      <c r="I236" s="245" t="s">
        <v>74</v>
      </c>
      <c r="J236" s="245" t="s">
        <v>74</v>
      </c>
      <c r="K236" s="245" t="s">
        <v>74</v>
      </c>
      <c r="L236" s="317" t="n">
        <v>26</v>
      </c>
    </row>
    <row r="237" s="215" customFormat="true" ht="13.9" hidden="false" customHeight="true" outlineLevel="0" collapsed="false">
      <c r="A237" s="243" t="s">
        <v>298</v>
      </c>
      <c r="B237" s="276" t="n">
        <v>39</v>
      </c>
      <c r="C237" s="245" t="s">
        <v>74</v>
      </c>
      <c r="D237" s="245" t="s">
        <v>74</v>
      </c>
      <c r="E237" s="245" t="s">
        <v>74</v>
      </c>
      <c r="F237" s="245" t="n">
        <v>65</v>
      </c>
      <c r="G237" s="245" t="n">
        <v>35</v>
      </c>
      <c r="H237" s="245" t="n">
        <v>30</v>
      </c>
      <c r="I237" s="245" t="s">
        <v>74</v>
      </c>
      <c r="J237" s="245" t="s">
        <v>74</v>
      </c>
      <c r="K237" s="245" t="s">
        <v>74</v>
      </c>
      <c r="L237" s="317" t="n">
        <v>20</v>
      </c>
    </row>
    <row r="238" s="215" customFormat="true" ht="13.9" hidden="false" customHeight="true" outlineLevel="0" collapsed="false">
      <c r="A238" s="243" t="s">
        <v>299</v>
      </c>
      <c r="B238" s="276" t="n">
        <v>51</v>
      </c>
      <c r="C238" s="245" t="s">
        <v>74</v>
      </c>
      <c r="D238" s="245" t="s">
        <v>74</v>
      </c>
      <c r="E238" s="245" t="s">
        <v>74</v>
      </c>
      <c r="F238" s="245" t="n">
        <v>78</v>
      </c>
      <c r="G238" s="245" t="n">
        <v>40</v>
      </c>
      <c r="H238" s="245" t="n">
        <v>38</v>
      </c>
      <c r="I238" s="245" t="s">
        <v>74</v>
      </c>
      <c r="J238" s="245" t="s">
        <v>74</v>
      </c>
      <c r="K238" s="245" t="s">
        <v>74</v>
      </c>
      <c r="L238" s="317" t="n">
        <v>40</v>
      </c>
    </row>
    <row r="239" s="215" customFormat="true" ht="13.9" hidden="false" customHeight="true" outlineLevel="0" collapsed="false">
      <c r="A239" s="243" t="s">
        <v>300</v>
      </c>
      <c r="B239" s="276" t="n">
        <v>45</v>
      </c>
      <c r="C239" s="245" t="s">
        <v>74</v>
      </c>
      <c r="D239" s="245" t="s">
        <v>74</v>
      </c>
      <c r="E239" s="245" t="s">
        <v>74</v>
      </c>
      <c r="F239" s="245" t="n">
        <v>81</v>
      </c>
      <c r="G239" s="245" t="n">
        <v>37</v>
      </c>
      <c r="H239" s="245" t="n">
        <v>44</v>
      </c>
      <c r="I239" s="245" t="s">
        <v>74</v>
      </c>
      <c r="J239" s="245" t="s">
        <v>74</v>
      </c>
      <c r="K239" s="245" t="s">
        <v>74</v>
      </c>
      <c r="L239" s="317" t="n">
        <v>34</v>
      </c>
    </row>
    <row r="240" s="215" customFormat="true" ht="13.9" hidden="false" customHeight="true" outlineLevel="0" collapsed="false">
      <c r="A240" s="243" t="s">
        <v>212</v>
      </c>
      <c r="B240" s="276" t="n">
        <v>37</v>
      </c>
      <c r="C240" s="245" t="s">
        <v>74</v>
      </c>
      <c r="D240" s="245" t="s">
        <v>74</v>
      </c>
      <c r="E240" s="245" t="s">
        <v>74</v>
      </c>
      <c r="F240" s="245" t="n">
        <v>61</v>
      </c>
      <c r="G240" s="245" t="n">
        <v>25</v>
      </c>
      <c r="H240" s="245" t="n">
        <v>36</v>
      </c>
      <c r="I240" s="245" t="s">
        <v>74</v>
      </c>
      <c r="J240" s="245" t="s">
        <v>74</v>
      </c>
      <c r="K240" s="245" t="s">
        <v>74</v>
      </c>
      <c r="L240" s="317" t="n">
        <v>38</v>
      </c>
    </row>
    <row r="241" s="215" customFormat="true" ht="13.9" hidden="false" customHeight="true" outlineLevel="0" collapsed="false">
      <c r="A241" s="243" t="s">
        <v>213</v>
      </c>
      <c r="B241" s="276" t="n">
        <v>41</v>
      </c>
      <c r="C241" s="245" t="s">
        <v>74</v>
      </c>
      <c r="D241" s="245" t="s">
        <v>74</v>
      </c>
      <c r="E241" s="245" t="s">
        <v>74</v>
      </c>
      <c r="F241" s="245" t="n">
        <v>71</v>
      </c>
      <c r="G241" s="245" t="n">
        <v>25</v>
      </c>
      <c r="H241" s="245" t="n">
        <v>46</v>
      </c>
      <c r="I241" s="245" t="s">
        <v>74</v>
      </c>
      <c r="J241" s="245" t="s">
        <v>74</v>
      </c>
      <c r="K241" s="245" t="s">
        <v>74</v>
      </c>
      <c r="L241" s="317" t="n">
        <v>30</v>
      </c>
    </row>
    <row r="242" s="215" customFormat="true" ht="13.9" hidden="false" customHeight="true" outlineLevel="0" collapsed="false">
      <c r="A242" s="319" t="s">
        <v>301</v>
      </c>
      <c r="B242" s="320" t="n">
        <v>49</v>
      </c>
      <c r="C242" s="245" t="s">
        <v>74</v>
      </c>
      <c r="D242" s="245" t="s">
        <v>74</v>
      </c>
      <c r="E242" s="245" t="s">
        <v>74</v>
      </c>
      <c r="F242" s="245" t="n">
        <v>109</v>
      </c>
      <c r="G242" s="245" t="n">
        <v>54</v>
      </c>
      <c r="H242" s="245" t="n">
        <v>55</v>
      </c>
      <c r="I242" s="245" t="s">
        <v>74</v>
      </c>
      <c r="J242" s="245" t="s">
        <v>74</v>
      </c>
      <c r="K242" s="245" t="s">
        <v>74</v>
      </c>
      <c r="L242" s="317" t="n">
        <v>31</v>
      </c>
    </row>
    <row r="243" s="273" customFormat="true" ht="13.9" hidden="false" customHeight="true" outlineLevel="0" collapsed="false">
      <c r="A243" s="248" t="s">
        <v>302</v>
      </c>
      <c r="B243" s="274" t="n">
        <v>1060</v>
      </c>
      <c r="C243" s="274" t="n">
        <v>1824</v>
      </c>
      <c r="D243" s="274" t="n">
        <v>891</v>
      </c>
      <c r="E243" s="274" t="n">
        <v>933</v>
      </c>
      <c r="F243" s="274" t="n">
        <v>1810</v>
      </c>
      <c r="G243" s="274" t="n">
        <v>884</v>
      </c>
      <c r="H243" s="274" t="n">
        <v>926</v>
      </c>
      <c r="I243" s="274" t="n">
        <v>14</v>
      </c>
      <c r="J243" s="274" t="n">
        <v>7</v>
      </c>
      <c r="K243" s="274" t="n">
        <v>7</v>
      </c>
      <c r="L243" s="275" t="n">
        <v>906</v>
      </c>
    </row>
    <row r="244" s="215" customFormat="true" ht="13.9" hidden="false" customHeight="true" outlineLevel="0" collapsed="false">
      <c r="A244" s="243" t="s">
        <v>303</v>
      </c>
      <c r="B244" s="276" t="n">
        <v>49</v>
      </c>
      <c r="C244" s="245" t="s">
        <v>74</v>
      </c>
      <c r="D244" s="245" t="s">
        <v>74</v>
      </c>
      <c r="E244" s="245" t="s">
        <v>74</v>
      </c>
      <c r="F244" s="245" t="n">
        <v>92</v>
      </c>
      <c r="G244" s="245" t="n">
        <v>39</v>
      </c>
      <c r="H244" s="245" t="n">
        <v>53</v>
      </c>
      <c r="I244" s="245" t="s">
        <v>74</v>
      </c>
      <c r="J244" s="245" t="s">
        <v>74</v>
      </c>
      <c r="K244" s="245" t="s">
        <v>74</v>
      </c>
      <c r="L244" s="215" t="n">
        <v>46</v>
      </c>
    </row>
    <row r="245" s="215" customFormat="true" ht="13.9" hidden="false" customHeight="true" outlineLevel="0" collapsed="false">
      <c r="A245" s="243" t="s">
        <v>304</v>
      </c>
      <c r="B245" s="276" t="n">
        <v>85</v>
      </c>
      <c r="C245" s="245" t="s">
        <v>74</v>
      </c>
      <c r="D245" s="245" t="s">
        <v>74</v>
      </c>
      <c r="E245" s="245" t="s">
        <v>74</v>
      </c>
      <c r="F245" s="245" t="n">
        <v>150</v>
      </c>
      <c r="G245" s="245" t="n">
        <v>80</v>
      </c>
      <c r="H245" s="245" t="n">
        <v>70</v>
      </c>
      <c r="I245" s="245" t="s">
        <v>74</v>
      </c>
      <c r="J245" s="245" t="s">
        <v>74</v>
      </c>
      <c r="K245" s="245" t="s">
        <v>74</v>
      </c>
      <c r="L245" s="215" t="n">
        <v>76</v>
      </c>
    </row>
    <row r="246" s="215" customFormat="true" ht="13.9" hidden="false" customHeight="true" outlineLevel="0" collapsed="false">
      <c r="A246" s="243" t="s">
        <v>305</v>
      </c>
      <c r="B246" s="276" t="n">
        <v>38</v>
      </c>
      <c r="C246" s="245" t="s">
        <v>74</v>
      </c>
      <c r="D246" s="245" t="s">
        <v>74</v>
      </c>
      <c r="E246" s="245" t="s">
        <v>74</v>
      </c>
      <c r="F246" s="245" t="n">
        <v>77</v>
      </c>
      <c r="G246" s="245" t="n">
        <v>35</v>
      </c>
      <c r="H246" s="245" t="n">
        <v>42</v>
      </c>
      <c r="I246" s="245" t="s">
        <v>74</v>
      </c>
      <c r="J246" s="245" t="s">
        <v>74</v>
      </c>
      <c r="K246" s="245" t="s">
        <v>74</v>
      </c>
      <c r="L246" s="215" t="n">
        <v>36</v>
      </c>
    </row>
    <row r="247" s="215" customFormat="true" ht="13.9" hidden="false" customHeight="true" outlineLevel="0" collapsed="false">
      <c r="A247" s="243" t="s">
        <v>306</v>
      </c>
      <c r="B247" s="276" t="n">
        <v>37</v>
      </c>
      <c r="C247" s="245" t="s">
        <v>74</v>
      </c>
      <c r="D247" s="245" t="s">
        <v>74</v>
      </c>
      <c r="E247" s="245" t="s">
        <v>74</v>
      </c>
      <c r="F247" s="245" t="n">
        <v>58</v>
      </c>
      <c r="G247" s="245" t="n">
        <v>24</v>
      </c>
      <c r="H247" s="245" t="n">
        <v>34</v>
      </c>
      <c r="I247" s="245" t="s">
        <v>74</v>
      </c>
      <c r="J247" s="245" t="s">
        <v>74</v>
      </c>
      <c r="K247" s="245" t="s">
        <v>74</v>
      </c>
      <c r="L247" s="215" t="n">
        <v>38</v>
      </c>
    </row>
    <row r="248" s="215" customFormat="true" ht="13.9" hidden="false" customHeight="true" outlineLevel="0" collapsed="false">
      <c r="A248" s="243" t="s">
        <v>307</v>
      </c>
      <c r="B248" s="276" t="n">
        <v>118</v>
      </c>
      <c r="C248" s="245" t="s">
        <v>74</v>
      </c>
      <c r="D248" s="245" t="s">
        <v>74</v>
      </c>
      <c r="E248" s="245" t="s">
        <v>74</v>
      </c>
      <c r="F248" s="245" t="n">
        <v>207</v>
      </c>
      <c r="G248" s="245" t="n">
        <v>104</v>
      </c>
      <c r="H248" s="245" t="n">
        <v>103</v>
      </c>
      <c r="I248" s="245" t="s">
        <v>74</v>
      </c>
      <c r="J248" s="245" t="s">
        <v>74</v>
      </c>
      <c r="K248" s="245" t="s">
        <v>74</v>
      </c>
      <c r="L248" s="215" t="n">
        <v>87</v>
      </c>
    </row>
    <row r="249" s="215" customFormat="true" ht="13.9" hidden="false" customHeight="true" outlineLevel="0" collapsed="false">
      <c r="A249" s="243" t="s">
        <v>308</v>
      </c>
      <c r="B249" s="276" t="n">
        <v>52</v>
      </c>
      <c r="C249" s="245" t="s">
        <v>74</v>
      </c>
      <c r="D249" s="245" t="s">
        <v>74</v>
      </c>
      <c r="E249" s="245" t="s">
        <v>74</v>
      </c>
      <c r="F249" s="245" t="n">
        <v>90</v>
      </c>
      <c r="G249" s="245" t="n">
        <v>45</v>
      </c>
      <c r="H249" s="245" t="n">
        <v>45</v>
      </c>
      <c r="I249" s="245" t="s">
        <v>74</v>
      </c>
      <c r="J249" s="245" t="s">
        <v>74</v>
      </c>
      <c r="K249" s="245" t="s">
        <v>74</v>
      </c>
      <c r="L249" s="215" t="n">
        <v>46</v>
      </c>
    </row>
    <row r="250" s="215" customFormat="true" ht="13.9" hidden="false" customHeight="true" outlineLevel="0" collapsed="false">
      <c r="A250" s="243" t="s">
        <v>309</v>
      </c>
      <c r="B250" s="276" t="n">
        <v>26</v>
      </c>
      <c r="C250" s="245" t="s">
        <v>74</v>
      </c>
      <c r="D250" s="245" t="s">
        <v>74</v>
      </c>
      <c r="E250" s="245" t="s">
        <v>74</v>
      </c>
      <c r="F250" s="245" t="n">
        <v>39</v>
      </c>
      <c r="G250" s="245" t="n">
        <v>17</v>
      </c>
      <c r="H250" s="245" t="n">
        <v>22</v>
      </c>
      <c r="I250" s="245" t="s">
        <v>74</v>
      </c>
      <c r="J250" s="245" t="s">
        <v>74</v>
      </c>
      <c r="K250" s="245" t="s">
        <v>74</v>
      </c>
      <c r="L250" s="215" t="n">
        <v>18</v>
      </c>
    </row>
    <row r="251" s="215" customFormat="true" ht="13.9" hidden="false" customHeight="true" outlineLevel="0" collapsed="false">
      <c r="A251" s="243" t="s">
        <v>310</v>
      </c>
      <c r="B251" s="276" t="n">
        <v>66</v>
      </c>
      <c r="C251" s="245" t="s">
        <v>74</v>
      </c>
      <c r="D251" s="245" t="s">
        <v>74</v>
      </c>
      <c r="E251" s="245" t="s">
        <v>74</v>
      </c>
      <c r="F251" s="245" t="n">
        <v>120</v>
      </c>
      <c r="G251" s="245" t="n">
        <v>55</v>
      </c>
      <c r="H251" s="245" t="n">
        <v>65</v>
      </c>
      <c r="I251" s="245" t="s">
        <v>74</v>
      </c>
      <c r="J251" s="245" t="s">
        <v>74</v>
      </c>
      <c r="K251" s="245" t="s">
        <v>74</v>
      </c>
      <c r="L251" s="215" t="n">
        <v>58</v>
      </c>
    </row>
    <row r="252" s="215" customFormat="true" ht="13.9" hidden="false" customHeight="true" outlineLevel="0" collapsed="false">
      <c r="A252" s="243" t="s">
        <v>311</v>
      </c>
      <c r="B252" s="276" t="n">
        <v>28</v>
      </c>
      <c r="C252" s="245" t="s">
        <v>74</v>
      </c>
      <c r="D252" s="245" t="s">
        <v>74</v>
      </c>
      <c r="E252" s="245" t="s">
        <v>74</v>
      </c>
      <c r="F252" s="245" t="n">
        <v>44</v>
      </c>
      <c r="G252" s="245" t="n">
        <v>25</v>
      </c>
      <c r="H252" s="245" t="n">
        <v>19</v>
      </c>
      <c r="I252" s="245" t="s">
        <v>74</v>
      </c>
      <c r="J252" s="245" t="s">
        <v>74</v>
      </c>
      <c r="K252" s="245" t="s">
        <v>74</v>
      </c>
      <c r="L252" s="215" t="n">
        <v>27</v>
      </c>
    </row>
    <row r="253" s="215" customFormat="true" ht="13.9" hidden="false" customHeight="true" outlineLevel="0" collapsed="false">
      <c r="A253" s="243" t="s">
        <v>312</v>
      </c>
      <c r="B253" s="276" t="n">
        <v>32</v>
      </c>
      <c r="C253" s="245" t="s">
        <v>74</v>
      </c>
      <c r="D253" s="245" t="s">
        <v>74</v>
      </c>
      <c r="E253" s="245" t="s">
        <v>74</v>
      </c>
      <c r="F253" s="245" t="n">
        <v>54</v>
      </c>
      <c r="G253" s="245" t="n">
        <v>32</v>
      </c>
      <c r="H253" s="245" t="n">
        <v>22</v>
      </c>
      <c r="I253" s="245" t="s">
        <v>74</v>
      </c>
      <c r="J253" s="245" t="s">
        <v>74</v>
      </c>
      <c r="K253" s="245" t="s">
        <v>74</v>
      </c>
      <c r="L253" s="215" t="n">
        <v>15</v>
      </c>
    </row>
    <row r="254" s="215" customFormat="true" ht="13.9" hidden="false" customHeight="true" outlineLevel="0" collapsed="false">
      <c r="A254" s="243" t="s">
        <v>313</v>
      </c>
      <c r="B254" s="276" t="n">
        <v>36</v>
      </c>
      <c r="C254" s="245" t="s">
        <v>74</v>
      </c>
      <c r="D254" s="245" t="s">
        <v>74</v>
      </c>
      <c r="E254" s="245" t="s">
        <v>74</v>
      </c>
      <c r="F254" s="245" t="n">
        <v>64</v>
      </c>
      <c r="G254" s="245" t="n">
        <v>31</v>
      </c>
      <c r="H254" s="245" t="n">
        <v>33</v>
      </c>
      <c r="I254" s="245" t="s">
        <v>74</v>
      </c>
      <c r="J254" s="245" t="s">
        <v>74</v>
      </c>
      <c r="K254" s="245" t="s">
        <v>74</v>
      </c>
      <c r="L254" s="215" t="n">
        <v>27</v>
      </c>
    </row>
    <row r="255" s="215" customFormat="true" ht="13.9" hidden="false" customHeight="true" outlineLevel="0" collapsed="false">
      <c r="A255" s="243" t="s">
        <v>314</v>
      </c>
      <c r="B255" s="276" t="n">
        <v>47</v>
      </c>
      <c r="C255" s="245" t="s">
        <v>74</v>
      </c>
      <c r="D255" s="245" t="s">
        <v>74</v>
      </c>
      <c r="E255" s="245" t="s">
        <v>74</v>
      </c>
      <c r="F255" s="245" t="n">
        <v>79</v>
      </c>
      <c r="G255" s="245" t="n">
        <v>38</v>
      </c>
      <c r="H255" s="245" t="n">
        <v>41</v>
      </c>
      <c r="I255" s="245" t="s">
        <v>74</v>
      </c>
      <c r="J255" s="245" t="s">
        <v>74</v>
      </c>
      <c r="K255" s="245" t="s">
        <v>74</v>
      </c>
      <c r="L255" s="215" t="n">
        <v>35</v>
      </c>
    </row>
    <row r="256" s="215" customFormat="true" ht="13.9" hidden="false" customHeight="true" outlineLevel="0" collapsed="false">
      <c r="A256" s="243" t="s">
        <v>315</v>
      </c>
      <c r="B256" s="276" t="n">
        <v>42</v>
      </c>
      <c r="C256" s="245" t="s">
        <v>74</v>
      </c>
      <c r="D256" s="245" t="s">
        <v>74</v>
      </c>
      <c r="E256" s="245" t="s">
        <v>74</v>
      </c>
      <c r="F256" s="245" t="n">
        <v>55</v>
      </c>
      <c r="G256" s="245" t="n">
        <v>26</v>
      </c>
      <c r="H256" s="245" t="n">
        <v>29</v>
      </c>
      <c r="I256" s="245" t="s">
        <v>74</v>
      </c>
      <c r="J256" s="245" t="s">
        <v>74</v>
      </c>
      <c r="K256" s="245" t="s">
        <v>74</v>
      </c>
      <c r="L256" s="215" t="n">
        <v>40</v>
      </c>
    </row>
    <row r="257" s="215" customFormat="true" ht="13.9" hidden="false" customHeight="true" outlineLevel="0" collapsed="false">
      <c r="A257" s="243" t="s">
        <v>316</v>
      </c>
      <c r="B257" s="276" t="n">
        <v>43</v>
      </c>
      <c r="C257" s="245" t="s">
        <v>74</v>
      </c>
      <c r="D257" s="245" t="s">
        <v>74</v>
      </c>
      <c r="E257" s="245" t="s">
        <v>74</v>
      </c>
      <c r="F257" s="245" t="n">
        <v>56</v>
      </c>
      <c r="G257" s="245" t="n">
        <v>23</v>
      </c>
      <c r="H257" s="245" t="n">
        <v>33</v>
      </c>
      <c r="I257" s="245" t="s">
        <v>74</v>
      </c>
      <c r="J257" s="245" t="s">
        <v>74</v>
      </c>
      <c r="K257" s="245" t="s">
        <v>74</v>
      </c>
      <c r="L257" s="215" t="n">
        <v>39</v>
      </c>
    </row>
    <row r="258" s="215" customFormat="true" ht="13.9" hidden="false" customHeight="true" outlineLevel="0" collapsed="false">
      <c r="A258" s="243" t="s">
        <v>317</v>
      </c>
      <c r="B258" s="276" t="n">
        <v>66</v>
      </c>
      <c r="C258" s="245" t="s">
        <v>74</v>
      </c>
      <c r="D258" s="245" t="s">
        <v>74</v>
      </c>
      <c r="E258" s="245" t="s">
        <v>74</v>
      </c>
      <c r="F258" s="245" t="n">
        <v>114</v>
      </c>
      <c r="G258" s="245" t="n">
        <v>53</v>
      </c>
      <c r="H258" s="245" t="n">
        <v>61</v>
      </c>
      <c r="I258" s="245" t="s">
        <v>74</v>
      </c>
      <c r="J258" s="245" t="s">
        <v>74</v>
      </c>
      <c r="K258" s="245" t="s">
        <v>74</v>
      </c>
      <c r="L258" s="215" t="n">
        <v>61</v>
      </c>
    </row>
    <row r="259" s="215" customFormat="true" ht="13.9" hidden="false" customHeight="true" outlineLevel="0" collapsed="false">
      <c r="A259" s="243" t="s">
        <v>318</v>
      </c>
      <c r="B259" s="276" t="n">
        <v>40</v>
      </c>
      <c r="C259" s="245" t="s">
        <v>74</v>
      </c>
      <c r="D259" s="245" t="s">
        <v>74</v>
      </c>
      <c r="E259" s="245" t="s">
        <v>74</v>
      </c>
      <c r="F259" s="245" t="n">
        <v>66</v>
      </c>
      <c r="G259" s="245" t="n">
        <v>31</v>
      </c>
      <c r="H259" s="245" t="n">
        <v>35</v>
      </c>
      <c r="I259" s="245" t="s">
        <v>74</v>
      </c>
      <c r="J259" s="245" t="s">
        <v>74</v>
      </c>
      <c r="K259" s="245" t="s">
        <v>74</v>
      </c>
      <c r="L259" s="215" t="n">
        <v>40</v>
      </c>
    </row>
    <row r="260" s="215" customFormat="true" ht="13.9" hidden="false" customHeight="true" outlineLevel="0" collapsed="false">
      <c r="A260" s="243" t="s">
        <v>319</v>
      </c>
      <c r="B260" s="276" t="n">
        <v>37</v>
      </c>
      <c r="C260" s="245" t="s">
        <v>74</v>
      </c>
      <c r="D260" s="245" t="s">
        <v>74</v>
      </c>
      <c r="E260" s="245" t="s">
        <v>74</v>
      </c>
      <c r="F260" s="245" t="n">
        <v>58</v>
      </c>
      <c r="G260" s="245" t="n">
        <v>28</v>
      </c>
      <c r="H260" s="245" t="n">
        <v>30</v>
      </c>
      <c r="I260" s="245" t="s">
        <v>74</v>
      </c>
      <c r="J260" s="245" t="s">
        <v>74</v>
      </c>
      <c r="K260" s="245" t="s">
        <v>74</v>
      </c>
      <c r="L260" s="215" t="n">
        <v>35</v>
      </c>
    </row>
    <row r="261" s="215" customFormat="true" ht="13.9" hidden="false" customHeight="true" outlineLevel="0" collapsed="false">
      <c r="A261" s="243" t="s">
        <v>320</v>
      </c>
      <c r="B261" s="276" t="n">
        <v>59</v>
      </c>
      <c r="C261" s="245" t="s">
        <v>74</v>
      </c>
      <c r="D261" s="245" t="s">
        <v>74</v>
      </c>
      <c r="E261" s="245" t="s">
        <v>74</v>
      </c>
      <c r="F261" s="245" t="n">
        <v>111</v>
      </c>
      <c r="G261" s="245" t="n">
        <v>60</v>
      </c>
      <c r="H261" s="245" t="n">
        <v>51</v>
      </c>
      <c r="I261" s="245" t="s">
        <v>74</v>
      </c>
      <c r="J261" s="245" t="s">
        <v>74</v>
      </c>
      <c r="K261" s="245" t="s">
        <v>74</v>
      </c>
      <c r="L261" s="215" t="n">
        <v>57</v>
      </c>
    </row>
    <row r="262" s="215" customFormat="true" ht="13.9" hidden="false" customHeight="true" outlineLevel="0" collapsed="false">
      <c r="A262" s="243" t="s">
        <v>321</v>
      </c>
      <c r="B262" s="276" t="n">
        <v>34</v>
      </c>
      <c r="C262" s="245" t="s">
        <v>74</v>
      </c>
      <c r="D262" s="245" t="s">
        <v>74</v>
      </c>
      <c r="E262" s="245" t="s">
        <v>74</v>
      </c>
      <c r="F262" s="245" t="n">
        <v>63</v>
      </c>
      <c r="G262" s="245" t="n">
        <v>32</v>
      </c>
      <c r="H262" s="245" t="n">
        <v>31</v>
      </c>
      <c r="I262" s="245" t="s">
        <v>74</v>
      </c>
      <c r="J262" s="245" t="s">
        <v>74</v>
      </c>
      <c r="K262" s="245" t="s">
        <v>74</v>
      </c>
      <c r="L262" s="215" t="n">
        <v>25</v>
      </c>
    </row>
    <row r="263" s="215" customFormat="true" ht="13.9" hidden="false" customHeight="true" outlineLevel="0" collapsed="false">
      <c r="A263" s="243" t="s">
        <v>322</v>
      </c>
      <c r="B263" s="276" t="n">
        <v>25</v>
      </c>
      <c r="C263" s="245" t="s">
        <v>74</v>
      </c>
      <c r="D263" s="245" t="s">
        <v>74</v>
      </c>
      <c r="E263" s="245" t="s">
        <v>74</v>
      </c>
      <c r="F263" s="245" t="n">
        <v>40</v>
      </c>
      <c r="G263" s="245" t="n">
        <v>19</v>
      </c>
      <c r="H263" s="245" t="n">
        <v>21</v>
      </c>
      <c r="I263" s="245" t="s">
        <v>74</v>
      </c>
      <c r="J263" s="245" t="s">
        <v>74</v>
      </c>
      <c r="K263" s="245" t="s">
        <v>74</v>
      </c>
      <c r="L263" s="215" t="n">
        <v>28</v>
      </c>
    </row>
    <row r="264" s="215" customFormat="true" ht="13.9" hidden="false" customHeight="true" outlineLevel="0" collapsed="false">
      <c r="A264" s="243" t="s">
        <v>323</v>
      </c>
      <c r="B264" s="276" t="n">
        <v>45</v>
      </c>
      <c r="C264" s="245" t="s">
        <v>74</v>
      </c>
      <c r="D264" s="245" t="s">
        <v>74</v>
      </c>
      <c r="E264" s="245" t="s">
        <v>74</v>
      </c>
      <c r="F264" s="245" t="n">
        <v>85</v>
      </c>
      <c r="G264" s="245" t="n">
        <v>44</v>
      </c>
      <c r="H264" s="245" t="n">
        <v>41</v>
      </c>
      <c r="I264" s="245" t="s">
        <v>74</v>
      </c>
      <c r="J264" s="245" t="s">
        <v>74</v>
      </c>
      <c r="K264" s="245" t="s">
        <v>74</v>
      </c>
      <c r="L264" s="215" t="n">
        <v>30</v>
      </c>
    </row>
    <row r="265" s="215" customFormat="true" ht="13.9" hidden="false" customHeight="true" outlineLevel="0" collapsed="false">
      <c r="A265" s="243" t="s">
        <v>324</v>
      </c>
      <c r="B265" s="276" t="n">
        <v>32</v>
      </c>
      <c r="C265" s="245" t="s">
        <v>74</v>
      </c>
      <c r="D265" s="245" t="s">
        <v>74</v>
      </c>
      <c r="E265" s="245" t="s">
        <v>74</v>
      </c>
      <c r="F265" s="245" t="n">
        <v>44</v>
      </c>
      <c r="G265" s="245" t="n">
        <v>21</v>
      </c>
      <c r="H265" s="245" t="n">
        <v>23</v>
      </c>
      <c r="I265" s="245" t="s">
        <v>74</v>
      </c>
      <c r="J265" s="245" t="s">
        <v>74</v>
      </c>
      <c r="K265" s="245" t="s">
        <v>74</v>
      </c>
      <c r="L265" s="215" t="n">
        <v>30</v>
      </c>
    </row>
    <row r="266" s="215" customFormat="true" ht="13.9" hidden="false" customHeight="true" outlineLevel="0" collapsed="false">
      <c r="A266" s="256" t="s">
        <v>325</v>
      </c>
      <c r="B266" s="307" t="n">
        <v>23</v>
      </c>
      <c r="C266" s="258" t="s">
        <v>74</v>
      </c>
      <c r="D266" s="258" t="s">
        <v>74</v>
      </c>
      <c r="E266" s="258" t="s">
        <v>74</v>
      </c>
      <c r="F266" s="258" t="n">
        <v>44</v>
      </c>
      <c r="G266" s="258" t="n">
        <v>22</v>
      </c>
      <c r="H266" s="258" t="n">
        <v>22</v>
      </c>
      <c r="I266" s="258" t="s">
        <v>74</v>
      </c>
      <c r="J266" s="258" t="s">
        <v>74</v>
      </c>
      <c r="K266" s="258" t="s">
        <v>74</v>
      </c>
      <c r="L266" s="296" t="n">
        <v>12</v>
      </c>
    </row>
    <row r="267" s="282" customFormat="true" ht="14.1" hidden="false" customHeight="true" outlineLevel="0" collapsed="false">
      <c r="A267" s="282" t="s">
        <v>88</v>
      </c>
      <c r="I267" s="311"/>
      <c r="L267" s="312" t="s">
        <v>89</v>
      </c>
    </row>
  </sheetData>
  <mergeCells count="78">
    <mergeCell ref="A4:E4"/>
    <mergeCell ref="F4:L4"/>
    <mergeCell ref="A6:A8"/>
    <mergeCell ref="B6:B8"/>
    <mergeCell ref="C6:E6"/>
    <mergeCell ref="F6:K6"/>
    <mergeCell ref="L6:L8"/>
    <mergeCell ref="C7:C8"/>
    <mergeCell ref="D7:E7"/>
    <mergeCell ref="F7:F8"/>
    <mergeCell ref="G7:H7"/>
    <mergeCell ref="I7:I8"/>
    <mergeCell ref="J7:K7"/>
    <mergeCell ref="A49:E49"/>
    <mergeCell ref="F49:L49"/>
    <mergeCell ref="A51:A53"/>
    <mergeCell ref="B51:B53"/>
    <mergeCell ref="C51:E51"/>
    <mergeCell ref="F51:K51"/>
    <mergeCell ref="L51:L53"/>
    <mergeCell ref="C52:C53"/>
    <mergeCell ref="D52:E52"/>
    <mergeCell ref="F52:F53"/>
    <mergeCell ref="G52:H52"/>
    <mergeCell ref="I52:I53"/>
    <mergeCell ref="J52:K52"/>
    <mergeCell ref="A93:E93"/>
    <mergeCell ref="F93:L93"/>
    <mergeCell ref="A95:A97"/>
    <mergeCell ref="B95:B97"/>
    <mergeCell ref="C95:E95"/>
    <mergeCell ref="F95:K95"/>
    <mergeCell ref="L95:L97"/>
    <mergeCell ref="C96:C97"/>
    <mergeCell ref="D96:E96"/>
    <mergeCell ref="F96:F97"/>
    <mergeCell ref="G96:H96"/>
    <mergeCell ref="I96:I97"/>
    <mergeCell ref="J96:K96"/>
    <mergeCell ref="A136:E136"/>
    <mergeCell ref="F136:L136"/>
    <mergeCell ref="A138:A140"/>
    <mergeCell ref="B138:B140"/>
    <mergeCell ref="C138:E138"/>
    <mergeCell ref="F138:K138"/>
    <mergeCell ref="L138:L140"/>
    <mergeCell ref="C139:C140"/>
    <mergeCell ref="D139:E139"/>
    <mergeCell ref="F139:F140"/>
    <mergeCell ref="G139:H139"/>
    <mergeCell ref="I139:I140"/>
    <mergeCell ref="J139:K139"/>
    <mergeCell ref="A180:E180"/>
    <mergeCell ref="F180:L180"/>
    <mergeCell ref="A182:A184"/>
    <mergeCell ref="B182:B184"/>
    <mergeCell ref="C182:E182"/>
    <mergeCell ref="F182:K182"/>
    <mergeCell ref="L182:L184"/>
    <mergeCell ref="C183:C184"/>
    <mergeCell ref="D183:E183"/>
    <mergeCell ref="F183:F184"/>
    <mergeCell ref="G183:H183"/>
    <mergeCell ref="I183:I184"/>
    <mergeCell ref="J183:K183"/>
    <mergeCell ref="A222:E222"/>
    <mergeCell ref="F222:L222"/>
    <mergeCell ref="A224:A226"/>
    <mergeCell ref="B224:B226"/>
    <mergeCell ref="C224:E224"/>
    <mergeCell ref="F224:K224"/>
    <mergeCell ref="L224:L226"/>
    <mergeCell ref="C225:C226"/>
    <mergeCell ref="D225:E225"/>
    <mergeCell ref="F225:F226"/>
    <mergeCell ref="G225:H225"/>
    <mergeCell ref="I225:I226"/>
    <mergeCell ref="J225:K2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1" width="7.74"/>
    <col collapsed="false" customWidth="true" hidden="false" outlineLevel="0" max="2" min="2" style="321" width="5.62"/>
    <col collapsed="false" customWidth="true" hidden="false" outlineLevel="0" max="3" min="3" style="321" width="8.74"/>
    <col collapsed="false" customWidth="true" hidden="false" outlineLevel="0" max="4" min="4" style="322" width="7.62"/>
    <col collapsed="false" customWidth="true" hidden="false" outlineLevel="0" max="5" min="5" style="321" width="8.74"/>
    <col collapsed="false" customWidth="true" hidden="false" outlineLevel="0" max="6" min="6" style="322" width="7.62"/>
    <col collapsed="false" customWidth="true" hidden="false" outlineLevel="0" max="7" min="7" style="321" width="8.74"/>
    <col collapsed="false" customWidth="true" hidden="false" outlineLevel="0" max="8" min="8" style="321" width="7.62"/>
    <col collapsed="false" customWidth="true" hidden="false" outlineLevel="0" max="9" min="9" style="321" width="9.62"/>
    <col collapsed="false" customWidth="true" hidden="false" outlineLevel="0" max="10" min="10" style="321" width="7.62"/>
    <col collapsed="false" customWidth="true" hidden="false" outlineLevel="0" max="11" min="11" style="323" width="8.74"/>
    <col collapsed="false" customWidth="true" hidden="false" outlineLevel="0" max="12" min="12" style="323" width="7.62"/>
    <col collapsed="false" customWidth="true" hidden="false" outlineLevel="0" max="13" min="13" style="321" width="8.74"/>
    <col collapsed="false" customWidth="true" hidden="false" outlineLevel="0" max="14" min="14" style="322" width="7.62"/>
    <col collapsed="false" customWidth="true" hidden="false" outlineLevel="0" max="15" min="15" style="321" width="8.74"/>
    <col collapsed="false" customWidth="true" hidden="false" outlineLevel="0" max="16" min="16" style="321" width="7.62"/>
    <col collapsed="false" customWidth="true" hidden="false" outlineLevel="0" max="17" min="17" style="321" width="9.75"/>
    <col collapsed="false" customWidth="true" hidden="false" outlineLevel="0" max="19" min="18" style="321" width="7.62"/>
    <col collapsed="false" customWidth="true" hidden="false" outlineLevel="0" max="20" min="20" style="321" width="5.62"/>
    <col collapsed="false" customWidth="false" hidden="false" outlineLevel="0" max="257" min="21" style="321" width="8.99"/>
  </cols>
  <sheetData>
    <row r="1" customFormat="false" ht="11.25" hidden="false" customHeight="true" outlineLevel="0" collapsed="false">
      <c r="A1" s="324"/>
      <c r="S1" s="324"/>
    </row>
    <row r="2" customFormat="false" ht="14.25" hidden="false" customHeight="true" outlineLevel="0" collapsed="false">
      <c r="A2" s="25" t="s">
        <v>326</v>
      </c>
      <c r="B2" s="21"/>
      <c r="C2" s="21"/>
      <c r="D2" s="66"/>
      <c r="E2" s="21"/>
      <c r="F2" s="321"/>
      <c r="J2" s="179"/>
      <c r="K2" s="321"/>
      <c r="L2" s="321"/>
      <c r="N2" s="321"/>
      <c r="Q2" s="21"/>
      <c r="S2" s="25"/>
      <c r="T2" s="12" t="s">
        <v>327</v>
      </c>
    </row>
    <row r="3" customFormat="false" ht="14.25" hidden="false" customHeight="true" outlineLevel="0" collapsed="false">
      <c r="A3" s="25"/>
      <c r="B3" s="21"/>
      <c r="C3" s="21"/>
      <c r="D3" s="66"/>
      <c r="E3" s="21"/>
      <c r="F3" s="66"/>
      <c r="K3" s="325"/>
      <c r="L3" s="326"/>
      <c r="M3" s="21"/>
      <c r="N3" s="66"/>
      <c r="Q3" s="21"/>
      <c r="S3" s="25"/>
      <c r="T3" s="21"/>
    </row>
    <row r="4" s="328" customFormat="true" ht="22.5" hidden="false" customHeight="true" outlineLevel="0" collapsed="false">
      <c r="A4" s="180" t="s">
        <v>328</v>
      </c>
      <c r="B4" s="180"/>
      <c r="C4" s="180"/>
      <c r="D4" s="180"/>
      <c r="E4" s="180"/>
      <c r="F4" s="180"/>
      <c r="G4" s="180"/>
      <c r="H4" s="180"/>
      <c r="I4" s="180"/>
      <c r="J4" s="180"/>
      <c r="K4" s="327" t="s">
        <v>329</v>
      </c>
      <c r="L4" s="327"/>
      <c r="M4" s="327"/>
      <c r="N4" s="327"/>
      <c r="O4" s="327"/>
      <c r="P4" s="327"/>
      <c r="Q4" s="327"/>
      <c r="R4" s="327"/>
      <c r="S4" s="327"/>
      <c r="T4" s="327"/>
    </row>
    <row r="5" customFormat="false" ht="22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327"/>
      <c r="L5" s="327"/>
      <c r="M5" s="327"/>
      <c r="N5" s="327"/>
      <c r="O5" s="327"/>
      <c r="P5" s="327"/>
      <c r="Q5" s="327"/>
      <c r="R5" s="327"/>
      <c r="S5" s="327"/>
      <c r="T5" s="327"/>
    </row>
    <row r="6" customFormat="false" ht="14.25" hidden="false" customHeight="true" outlineLevel="0" collapsed="false">
      <c r="A6" s="51"/>
      <c r="B6" s="51"/>
      <c r="C6" s="51"/>
      <c r="D6" s="52"/>
      <c r="E6" s="51"/>
      <c r="F6" s="52"/>
      <c r="K6" s="329"/>
      <c r="L6" s="329"/>
      <c r="M6" s="21"/>
      <c r="N6" s="66"/>
      <c r="Q6" s="21"/>
      <c r="S6" s="51"/>
      <c r="T6" s="51"/>
    </row>
    <row r="7" s="330" customFormat="true" ht="14.25" hidden="false" customHeight="true" outlineLevel="0" collapsed="false">
      <c r="A7" s="330" t="s">
        <v>330</v>
      </c>
      <c r="D7" s="331"/>
      <c r="F7" s="331"/>
      <c r="J7" s="331"/>
      <c r="N7" s="331"/>
      <c r="T7" s="178" t="s">
        <v>331</v>
      </c>
    </row>
    <row r="8" s="340" customFormat="true" ht="21.95" hidden="false" customHeight="true" outlineLevel="0" collapsed="false">
      <c r="A8" s="332" t="s">
        <v>332</v>
      </c>
      <c r="B8" s="332"/>
      <c r="C8" s="333" t="s">
        <v>33</v>
      </c>
      <c r="D8" s="333"/>
      <c r="E8" s="334" t="s">
        <v>34</v>
      </c>
      <c r="F8" s="334"/>
      <c r="G8" s="335" t="s">
        <v>35</v>
      </c>
      <c r="H8" s="335"/>
      <c r="I8" s="336" t="s">
        <v>36</v>
      </c>
      <c r="J8" s="336"/>
      <c r="K8" s="337" t="s">
        <v>33</v>
      </c>
      <c r="L8" s="337"/>
      <c r="M8" s="334" t="s">
        <v>34</v>
      </c>
      <c r="N8" s="334"/>
      <c r="O8" s="337" t="s">
        <v>35</v>
      </c>
      <c r="P8" s="337"/>
      <c r="Q8" s="338" t="s">
        <v>36</v>
      </c>
      <c r="R8" s="338"/>
      <c r="S8" s="339" t="s">
        <v>333</v>
      </c>
      <c r="T8" s="339"/>
    </row>
    <row r="9" s="340" customFormat="true" ht="21.95" hidden="false" customHeight="true" outlineLevel="0" collapsed="false">
      <c r="A9" s="332"/>
      <c r="B9" s="332"/>
      <c r="C9" s="341" t="s">
        <v>334</v>
      </c>
      <c r="D9" s="39" t="s">
        <v>335</v>
      </c>
      <c r="E9" s="39" t="s">
        <v>334</v>
      </c>
      <c r="F9" s="39" t="s">
        <v>335</v>
      </c>
      <c r="G9" s="39" t="s">
        <v>334</v>
      </c>
      <c r="H9" s="189" t="s">
        <v>335</v>
      </c>
      <c r="I9" s="39" t="s">
        <v>334</v>
      </c>
      <c r="J9" s="189" t="s">
        <v>335</v>
      </c>
      <c r="K9" s="191" t="s">
        <v>334</v>
      </c>
      <c r="L9" s="39" t="s">
        <v>335</v>
      </c>
      <c r="M9" s="39" t="s">
        <v>334</v>
      </c>
      <c r="N9" s="39" t="s">
        <v>335</v>
      </c>
      <c r="O9" s="191" t="s">
        <v>334</v>
      </c>
      <c r="P9" s="39" t="s">
        <v>335</v>
      </c>
      <c r="Q9" s="191" t="s">
        <v>334</v>
      </c>
      <c r="R9" s="342" t="s">
        <v>335</v>
      </c>
      <c r="S9" s="339"/>
      <c r="T9" s="339"/>
    </row>
    <row r="10" s="340" customFormat="true" ht="14.45" hidden="false" customHeight="true" outlineLevel="0" collapsed="false">
      <c r="A10" s="332"/>
      <c r="B10" s="332"/>
      <c r="C10" s="341"/>
      <c r="D10" s="39"/>
      <c r="E10" s="39"/>
      <c r="F10" s="39"/>
      <c r="G10" s="39"/>
      <c r="H10" s="189"/>
      <c r="I10" s="39"/>
      <c r="J10" s="189"/>
      <c r="K10" s="191"/>
      <c r="L10" s="39"/>
      <c r="M10" s="39"/>
      <c r="N10" s="39"/>
      <c r="O10" s="191"/>
      <c r="P10" s="39"/>
      <c r="Q10" s="191"/>
      <c r="R10" s="342"/>
      <c r="S10" s="339"/>
      <c r="T10" s="339"/>
    </row>
    <row r="11" s="343" customFormat="true" ht="14.45" hidden="false" customHeight="true" outlineLevel="0" collapsed="false">
      <c r="A11" s="332"/>
      <c r="B11" s="332"/>
      <c r="C11" s="341"/>
      <c r="D11" s="39"/>
      <c r="E11" s="39"/>
      <c r="F11" s="39"/>
      <c r="G11" s="39"/>
      <c r="H11" s="189"/>
      <c r="I11" s="39"/>
      <c r="J11" s="189"/>
      <c r="K11" s="191"/>
      <c r="L11" s="39"/>
      <c r="M11" s="39"/>
      <c r="N11" s="39"/>
      <c r="O11" s="191"/>
      <c r="P11" s="39"/>
      <c r="Q11" s="191"/>
      <c r="R11" s="342"/>
      <c r="S11" s="339"/>
      <c r="T11" s="339"/>
    </row>
    <row r="12" s="340" customFormat="true" ht="18.6" hidden="false" customHeight="true" outlineLevel="0" collapsed="false">
      <c r="A12" s="344" t="s">
        <v>336</v>
      </c>
      <c r="B12" s="345" t="s">
        <v>337</v>
      </c>
      <c r="C12" s="346" t="n">
        <v>39586</v>
      </c>
      <c r="D12" s="347" t="n">
        <v>100</v>
      </c>
      <c r="E12" s="346" t="n">
        <v>39191</v>
      </c>
      <c r="F12" s="347" t="n">
        <v>100</v>
      </c>
      <c r="G12" s="346" t="n">
        <v>39052</v>
      </c>
      <c r="H12" s="347" t="n">
        <f aca="false">SUM(H15,H18,H21,H24,H27,H30,H33,H36,P12,P15,P18,P21,P24,P27,P30,P33,P36)</f>
        <v>99.98</v>
      </c>
      <c r="I12" s="348" t="n">
        <v>38529</v>
      </c>
      <c r="J12" s="349" t="n">
        <f aca="false">SUM(J15,J18,J21,J24,J27,J30,J33,J36,R12,R15,R18,R21,R24,R27,R30,R33,R36)</f>
        <v>100</v>
      </c>
      <c r="K12" s="346" t="n">
        <v>2322</v>
      </c>
      <c r="L12" s="350" t="n">
        <v>5.87</v>
      </c>
      <c r="M12" s="346" t="n">
        <v>2203</v>
      </c>
      <c r="N12" s="350" t="n">
        <v>5.6</v>
      </c>
      <c r="O12" s="346" t="n">
        <v>2048</v>
      </c>
      <c r="P12" s="350" t="n">
        <v>5.3</v>
      </c>
      <c r="Q12" s="348" t="n">
        <v>1950</v>
      </c>
      <c r="R12" s="351" t="n">
        <v>5</v>
      </c>
      <c r="S12" s="352" t="s">
        <v>338</v>
      </c>
      <c r="T12" s="353" t="s">
        <v>339</v>
      </c>
    </row>
    <row r="13" s="340" customFormat="true" ht="18.6" hidden="false" customHeight="true" outlineLevel="0" collapsed="false">
      <c r="A13" s="354" t="s">
        <v>337</v>
      </c>
      <c r="B13" s="355" t="s">
        <v>68</v>
      </c>
      <c r="C13" s="356" t="n">
        <v>18846</v>
      </c>
      <c r="D13" s="357" t="n">
        <v>47.6</v>
      </c>
      <c r="E13" s="356" t="n">
        <v>18625</v>
      </c>
      <c r="F13" s="357" t="n">
        <v>47.5</v>
      </c>
      <c r="G13" s="356" t="n">
        <v>18607</v>
      </c>
      <c r="H13" s="357" t="n">
        <f aca="false">SUM(H16,H19,H22,H25,H28,H31,H34,H37,P13,P16,P19,P22,P25,P28,P31,P34,P37)</f>
        <v>47.7803441565093</v>
      </c>
      <c r="I13" s="358" t="n">
        <v>18360</v>
      </c>
      <c r="J13" s="359" t="n">
        <f aca="false">SUM(J16,J19,J22,J25,J28,J31,J34,J37,R13,R16,R19,R22,R25,R28,R31,R34,R37)</f>
        <v>47.7</v>
      </c>
      <c r="K13" s="356" t="n">
        <v>1343</v>
      </c>
      <c r="L13" s="360" t="n">
        <v>3.55</v>
      </c>
      <c r="M13" s="356" t="n">
        <v>1270</v>
      </c>
      <c r="N13" s="360" t="n">
        <v>3.4</v>
      </c>
      <c r="O13" s="356" t="n">
        <v>1176</v>
      </c>
      <c r="P13" s="360" t="n">
        <v>3</v>
      </c>
      <c r="Q13" s="358" t="n">
        <v>1101</v>
      </c>
      <c r="R13" s="361" t="n">
        <v>2.8</v>
      </c>
      <c r="S13" s="352"/>
      <c r="T13" s="362" t="s">
        <v>71</v>
      </c>
    </row>
    <row r="14" s="340" customFormat="true" ht="18.6" hidden="false" customHeight="true" outlineLevel="0" collapsed="false">
      <c r="A14" s="363"/>
      <c r="B14" s="364" t="s">
        <v>69</v>
      </c>
      <c r="C14" s="365" t="n">
        <v>20740</v>
      </c>
      <c r="D14" s="366" t="n">
        <v>52.4</v>
      </c>
      <c r="E14" s="365" t="n">
        <v>20566</v>
      </c>
      <c r="F14" s="366" t="n">
        <v>52.5</v>
      </c>
      <c r="G14" s="365" t="n">
        <v>20445</v>
      </c>
      <c r="H14" s="366" t="n">
        <f aca="false">SUM(H17,H20,H23,H26,H29,H32,H35,H38,P14,P17,P20,P23,P26,P29,P32,P35,P38)</f>
        <v>52.2214483253098</v>
      </c>
      <c r="I14" s="367" t="n">
        <v>20169</v>
      </c>
      <c r="J14" s="368" t="n">
        <f aca="false">SUM(J17,J20,J23,J26,J29,J32,J35,J38,R14,R17,R20,R23,R26,R29,R32,R35,R38)</f>
        <v>52.3</v>
      </c>
      <c r="K14" s="365" t="n">
        <v>979</v>
      </c>
      <c r="L14" s="369" t="n">
        <v>2.3</v>
      </c>
      <c r="M14" s="365" t="n">
        <v>933</v>
      </c>
      <c r="N14" s="369" t="n">
        <v>2.2</v>
      </c>
      <c r="O14" s="365" t="n">
        <v>872</v>
      </c>
      <c r="P14" s="369" t="n">
        <v>2.3</v>
      </c>
      <c r="Q14" s="367" t="n">
        <v>849</v>
      </c>
      <c r="R14" s="370" t="n">
        <v>2.2</v>
      </c>
      <c r="S14" s="352"/>
      <c r="T14" s="362" t="s">
        <v>72</v>
      </c>
    </row>
    <row r="15" s="340" customFormat="true" ht="18.6" hidden="false" customHeight="true" outlineLevel="0" collapsed="false">
      <c r="A15" s="371"/>
      <c r="B15" s="372" t="s">
        <v>337</v>
      </c>
      <c r="C15" s="356" t="n">
        <v>1037</v>
      </c>
      <c r="D15" s="357" t="n">
        <v>2.6</v>
      </c>
      <c r="E15" s="356" t="n">
        <v>1032</v>
      </c>
      <c r="F15" s="357" t="n">
        <v>2.6</v>
      </c>
      <c r="G15" s="356" t="n">
        <v>977</v>
      </c>
      <c r="H15" s="357" t="n">
        <v>2.5</v>
      </c>
      <c r="I15" s="358" t="n">
        <v>969</v>
      </c>
      <c r="J15" s="359" t="n">
        <v>2.5</v>
      </c>
      <c r="K15" s="356" t="n">
        <v>2807</v>
      </c>
      <c r="L15" s="360" t="n">
        <v>7.09</v>
      </c>
      <c r="M15" s="356" t="n">
        <v>2750</v>
      </c>
      <c r="N15" s="360" t="n">
        <v>7</v>
      </c>
      <c r="O15" s="356" t="n">
        <v>2740</v>
      </c>
      <c r="P15" s="360" t="n">
        <v>7.02</v>
      </c>
      <c r="Q15" s="358" t="n">
        <v>2642</v>
      </c>
      <c r="R15" s="361" t="n">
        <v>6.9</v>
      </c>
      <c r="S15" s="373" t="s">
        <v>340</v>
      </c>
      <c r="T15" s="374" t="s">
        <v>339</v>
      </c>
    </row>
    <row r="16" s="340" customFormat="true" ht="18.6" hidden="false" customHeight="true" outlineLevel="0" collapsed="false">
      <c r="A16" s="344" t="s">
        <v>341</v>
      </c>
      <c r="B16" s="355" t="s">
        <v>68</v>
      </c>
      <c r="C16" s="356" t="n">
        <v>525</v>
      </c>
      <c r="D16" s="357" t="n">
        <v>1.4</v>
      </c>
      <c r="E16" s="356" t="n">
        <v>535</v>
      </c>
      <c r="F16" s="357" t="n">
        <v>1.4</v>
      </c>
      <c r="G16" s="356" t="n">
        <v>500</v>
      </c>
      <c r="H16" s="357" t="n">
        <f aca="false">G16/39052*100</f>
        <v>1.28034415650927</v>
      </c>
      <c r="I16" s="358" t="n">
        <v>483</v>
      </c>
      <c r="J16" s="359" t="n">
        <v>1.2</v>
      </c>
      <c r="K16" s="356" t="n">
        <v>1550</v>
      </c>
      <c r="L16" s="360" t="n">
        <v>4.1</v>
      </c>
      <c r="M16" s="356" t="n">
        <v>1552</v>
      </c>
      <c r="N16" s="360" t="n">
        <v>4.2</v>
      </c>
      <c r="O16" s="356" t="n">
        <v>1564</v>
      </c>
      <c r="P16" s="360" t="n">
        <v>4</v>
      </c>
      <c r="Q16" s="358" t="n">
        <v>1499</v>
      </c>
      <c r="R16" s="361" t="n">
        <v>3.9</v>
      </c>
      <c r="S16" s="373"/>
      <c r="T16" s="362" t="s">
        <v>71</v>
      </c>
    </row>
    <row r="17" s="340" customFormat="true" ht="18.6" hidden="false" customHeight="true" outlineLevel="0" collapsed="false">
      <c r="A17" s="363"/>
      <c r="B17" s="364" t="s">
        <v>69</v>
      </c>
      <c r="C17" s="356" t="n">
        <v>512</v>
      </c>
      <c r="D17" s="357" t="n">
        <v>1.2</v>
      </c>
      <c r="E17" s="356" t="n">
        <v>497</v>
      </c>
      <c r="F17" s="357" t="n">
        <v>1.2</v>
      </c>
      <c r="G17" s="356" t="n">
        <v>477</v>
      </c>
      <c r="H17" s="357" t="n">
        <f aca="false">G17/39052*100</f>
        <v>1.22144832530984</v>
      </c>
      <c r="I17" s="358" t="n">
        <v>486</v>
      </c>
      <c r="J17" s="359" t="n">
        <v>1.3</v>
      </c>
      <c r="K17" s="356" t="n">
        <v>1257</v>
      </c>
      <c r="L17" s="360" t="n">
        <v>3</v>
      </c>
      <c r="M17" s="356" t="n">
        <v>1198</v>
      </c>
      <c r="N17" s="360" t="n">
        <v>2.9</v>
      </c>
      <c r="O17" s="356" t="n">
        <v>1176</v>
      </c>
      <c r="P17" s="360" t="n">
        <v>3</v>
      </c>
      <c r="Q17" s="358" t="n">
        <v>1143</v>
      </c>
      <c r="R17" s="361" t="n">
        <v>3</v>
      </c>
      <c r="S17" s="373"/>
      <c r="T17" s="375" t="s">
        <v>72</v>
      </c>
    </row>
    <row r="18" s="340" customFormat="true" ht="18.6" hidden="false" customHeight="true" outlineLevel="0" collapsed="false">
      <c r="A18" s="371"/>
      <c r="B18" s="372" t="s">
        <v>337</v>
      </c>
      <c r="C18" s="376" t="n">
        <v>1026</v>
      </c>
      <c r="D18" s="377" t="n">
        <v>2.6</v>
      </c>
      <c r="E18" s="376" t="n">
        <v>1020</v>
      </c>
      <c r="F18" s="377" t="n">
        <v>2.6</v>
      </c>
      <c r="G18" s="376" t="n">
        <v>1019</v>
      </c>
      <c r="H18" s="377" t="n">
        <v>2.61</v>
      </c>
      <c r="I18" s="378" t="n">
        <v>968</v>
      </c>
      <c r="J18" s="379" t="n">
        <v>2.5</v>
      </c>
      <c r="K18" s="376" t="n">
        <v>3337</v>
      </c>
      <c r="L18" s="380" t="n">
        <v>8.43</v>
      </c>
      <c r="M18" s="376" t="n">
        <v>3196</v>
      </c>
      <c r="N18" s="380" t="n">
        <v>8.2</v>
      </c>
      <c r="O18" s="376" t="n">
        <v>3092</v>
      </c>
      <c r="P18" s="380" t="n">
        <v>7.92</v>
      </c>
      <c r="Q18" s="378" t="n">
        <v>2996</v>
      </c>
      <c r="R18" s="381" t="n">
        <v>7.8</v>
      </c>
      <c r="S18" s="373" t="s">
        <v>342</v>
      </c>
      <c r="T18" s="362" t="s">
        <v>339</v>
      </c>
    </row>
    <row r="19" s="340" customFormat="true" ht="18.6" hidden="false" customHeight="true" outlineLevel="0" collapsed="false">
      <c r="A19" s="344" t="s">
        <v>343</v>
      </c>
      <c r="B19" s="355" t="s">
        <v>68</v>
      </c>
      <c r="C19" s="356" t="n">
        <v>535</v>
      </c>
      <c r="D19" s="357" t="n">
        <v>1.4</v>
      </c>
      <c r="E19" s="356" t="n">
        <v>518</v>
      </c>
      <c r="F19" s="357" t="n">
        <v>1.4</v>
      </c>
      <c r="G19" s="356" t="n">
        <v>526</v>
      </c>
      <c r="H19" s="357" t="n">
        <v>1.3</v>
      </c>
      <c r="I19" s="358" t="n">
        <v>497</v>
      </c>
      <c r="J19" s="359" t="n">
        <v>1.3</v>
      </c>
      <c r="K19" s="356" t="n">
        <v>1700</v>
      </c>
      <c r="L19" s="360" t="n">
        <v>4.5</v>
      </c>
      <c r="M19" s="356" t="n">
        <v>1647</v>
      </c>
      <c r="N19" s="360" t="n">
        <v>4.4</v>
      </c>
      <c r="O19" s="356" t="n">
        <v>1613</v>
      </c>
      <c r="P19" s="360" t="n">
        <v>4.1</v>
      </c>
      <c r="Q19" s="358" t="n">
        <v>1571</v>
      </c>
      <c r="R19" s="361" t="n">
        <v>4.1</v>
      </c>
      <c r="S19" s="373"/>
      <c r="T19" s="362" t="s">
        <v>71</v>
      </c>
    </row>
    <row r="20" s="340" customFormat="true" ht="18.6" hidden="false" customHeight="true" outlineLevel="0" collapsed="false">
      <c r="A20" s="363"/>
      <c r="B20" s="364" t="s">
        <v>69</v>
      </c>
      <c r="C20" s="365" t="n">
        <v>491</v>
      </c>
      <c r="D20" s="366" t="n">
        <v>1.2</v>
      </c>
      <c r="E20" s="365" t="n">
        <v>502</v>
      </c>
      <c r="F20" s="366" t="n">
        <v>1.2</v>
      </c>
      <c r="G20" s="365" t="n">
        <v>493</v>
      </c>
      <c r="H20" s="366" t="n">
        <v>1.3</v>
      </c>
      <c r="I20" s="367" t="n">
        <v>471</v>
      </c>
      <c r="J20" s="368" t="n">
        <v>1.2</v>
      </c>
      <c r="K20" s="365" t="n">
        <v>1637</v>
      </c>
      <c r="L20" s="369" t="n">
        <v>3.9</v>
      </c>
      <c r="M20" s="365" t="n">
        <v>1549</v>
      </c>
      <c r="N20" s="369" t="n">
        <v>3.8</v>
      </c>
      <c r="O20" s="365" t="n">
        <v>1479</v>
      </c>
      <c r="P20" s="369" t="n">
        <v>3.8</v>
      </c>
      <c r="Q20" s="367" t="n">
        <v>1425</v>
      </c>
      <c r="R20" s="370" t="n">
        <v>3.7</v>
      </c>
      <c r="S20" s="373"/>
      <c r="T20" s="362" t="s">
        <v>72</v>
      </c>
    </row>
    <row r="21" s="340" customFormat="true" ht="18.6" hidden="false" customHeight="true" outlineLevel="0" collapsed="false">
      <c r="A21" s="371"/>
      <c r="B21" s="372" t="s">
        <v>337</v>
      </c>
      <c r="C21" s="356" t="n">
        <v>1285</v>
      </c>
      <c r="D21" s="357" t="n">
        <v>3.25</v>
      </c>
      <c r="E21" s="356" t="n">
        <v>1184</v>
      </c>
      <c r="F21" s="357" t="n">
        <v>3</v>
      </c>
      <c r="G21" s="356" t="n">
        <v>1133</v>
      </c>
      <c r="H21" s="357" t="n">
        <v>2.9</v>
      </c>
      <c r="I21" s="358" t="n">
        <v>1114</v>
      </c>
      <c r="J21" s="359" t="n">
        <v>2.9</v>
      </c>
      <c r="K21" s="356" t="n">
        <v>3695</v>
      </c>
      <c r="L21" s="360" t="n">
        <v>9.33</v>
      </c>
      <c r="M21" s="356" t="n">
        <v>3740</v>
      </c>
      <c r="N21" s="360" t="n">
        <v>9.5</v>
      </c>
      <c r="O21" s="356" t="n">
        <v>3865</v>
      </c>
      <c r="P21" s="360" t="n">
        <v>9.9</v>
      </c>
      <c r="Q21" s="358" t="n">
        <v>3775</v>
      </c>
      <c r="R21" s="361" t="n">
        <v>9.8</v>
      </c>
      <c r="S21" s="373" t="s">
        <v>344</v>
      </c>
      <c r="T21" s="374" t="s">
        <v>339</v>
      </c>
    </row>
    <row r="22" s="340" customFormat="true" ht="18.6" hidden="false" customHeight="true" outlineLevel="0" collapsed="false">
      <c r="A22" s="344" t="s">
        <v>345</v>
      </c>
      <c r="B22" s="355" t="s">
        <v>68</v>
      </c>
      <c r="C22" s="356" t="n">
        <v>680</v>
      </c>
      <c r="D22" s="357" t="n">
        <v>1.8</v>
      </c>
      <c r="E22" s="356" t="n">
        <v>626</v>
      </c>
      <c r="F22" s="357" t="n">
        <v>1.7</v>
      </c>
      <c r="G22" s="356" t="n">
        <v>581</v>
      </c>
      <c r="H22" s="357" t="n">
        <v>1.5</v>
      </c>
      <c r="I22" s="358" t="n">
        <v>578</v>
      </c>
      <c r="J22" s="359" t="n">
        <v>1.5</v>
      </c>
      <c r="K22" s="356" t="n">
        <v>1787</v>
      </c>
      <c r="L22" s="360" t="n">
        <v>4.7</v>
      </c>
      <c r="M22" s="356" t="n">
        <v>1811</v>
      </c>
      <c r="N22" s="360" t="n">
        <v>4.8</v>
      </c>
      <c r="O22" s="356" t="n">
        <v>1893</v>
      </c>
      <c r="P22" s="360" t="n">
        <v>4.9</v>
      </c>
      <c r="Q22" s="358" t="n">
        <v>1871</v>
      </c>
      <c r="R22" s="361" t="n">
        <v>4.9</v>
      </c>
      <c r="S22" s="373"/>
      <c r="T22" s="362" t="s">
        <v>71</v>
      </c>
    </row>
    <row r="23" s="340" customFormat="true" ht="18.6" hidden="false" customHeight="true" outlineLevel="0" collapsed="false">
      <c r="A23" s="363"/>
      <c r="B23" s="364" t="s">
        <v>69</v>
      </c>
      <c r="C23" s="356" t="n">
        <v>605</v>
      </c>
      <c r="D23" s="357" t="n">
        <v>1.5</v>
      </c>
      <c r="E23" s="356" t="n">
        <v>558</v>
      </c>
      <c r="F23" s="357" t="n">
        <v>1.3</v>
      </c>
      <c r="G23" s="356" t="n">
        <v>552</v>
      </c>
      <c r="H23" s="357" t="n">
        <v>1.4</v>
      </c>
      <c r="I23" s="358" t="n">
        <v>536</v>
      </c>
      <c r="J23" s="359" t="n">
        <v>1.4</v>
      </c>
      <c r="K23" s="356" t="n">
        <v>1908</v>
      </c>
      <c r="L23" s="360" t="n">
        <v>4.6</v>
      </c>
      <c r="M23" s="356" t="n">
        <v>1929</v>
      </c>
      <c r="N23" s="360" t="n">
        <v>4.7</v>
      </c>
      <c r="O23" s="356" t="n">
        <v>1972</v>
      </c>
      <c r="P23" s="360" t="n">
        <v>5</v>
      </c>
      <c r="Q23" s="358" t="n">
        <v>1904</v>
      </c>
      <c r="R23" s="361" t="n">
        <v>4.9</v>
      </c>
      <c r="S23" s="373"/>
      <c r="T23" s="375" t="s">
        <v>72</v>
      </c>
    </row>
    <row r="24" s="340" customFormat="true" ht="18.6" hidden="false" customHeight="true" outlineLevel="0" collapsed="false">
      <c r="A24" s="371"/>
      <c r="B24" s="372" t="s">
        <v>337</v>
      </c>
      <c r="C24" s="376" t="n">
        <v>1697</v>
      </c>
      <c r="D24" s="377" t="n">
        <v>4.3</v>
      </c>
      <c r="E24" s="376" t="n">
        <v>1634</v>
      </c>
      <c r="F24" s="377" t="n">
        <v>4.2</v>
      </c>
      <c r="G24" s="376" t="n">
        <v>1541</v>
      </c>
      <c r="H24" s="377" t="n">
        <v>3.95</v>
      </c>
      <c r="I24" s="378" t="n">
        <v>1430</v>
      </c>
      <c r="J24" s="379" t="n">
        <v>3.7</v>
      </c>
      <c r="K24" s="376" t="n">
        <v>3280</v>
      </c>
      <c r="L24" s="380" t="n">
        <v>8.29</v>
      </c>
      <c r="M24" s="376" t="n">
        <v>3482</v>
      </c>
      <c r="N24" s="380" t="n">
        <v>8.8</v>
      </c>
      <c r="O24" s="376" t="n">
        <v>3626</v>
      </c>
      <c r="P24" s="380" t="n">
        <v>9.29</v>
      </c>
      <c r="Q24" s="378" t="n">
        <v>3683</v>
      </c>
      <c r="R24" s="381" t="n">
        <v>9.6</v>
      </c>
      <c r="S24" s="373" t="s">
        <v>346</v>
      </c>
      <c r="T24" s="362" t="s">
        <v>339</v>
      </c>
    </row>
    <row r="25" s="340" customFormat="true" ht="18.6" hidden="false" customHeight="true" outlineLevel="0" collapsed="false">
      <c r="A25" s="344" t="s">
        <v>347</v>
      </c>
      <c r="B25" s="355" t="s">
        <v>68</v>
      </c>
      <c r="C25" s="356" t="n">
        <v>885</v>
      </c>
      <c r="D25" s="357" t="n">
        <v>2.3</v>
      </c>
      <c r="E25" s="356" t="n">
        <v>844</v>
      </c>
      <c r="F25" s="357" t="n">
        <v>2.3</v>
      </c>
      <c r="G25" s="356" t="n">
        <v>809</v>
      </c>
      <c r="H25" s="357" t="n">
        <v>2.1</v>
      </c>
      <c r="I25" s="358" t="n">
        <v>748</v>
      </c>
      <c r="J25" s="359" t="n">
        <v>1.9</v>
      </c>
      <c r="K25" s="356" t="n">
        <v>1527</v>
      </c>
      <c r="L25" s="360" t="n">
        <v>4.05</v>
      </c>
      <c r="M25" s="356" t="n">
        <v>1616</v>
      </c>
      <c r="N25" s="360" t="n">
        <v>4.3</v>
      </c>
      <c r="O25" s="356" t="n">
        <v>1713</v>
      </c>
      <c r="P25" s="360" t="n">
        <v>4.4</v>
      </c>
      <c r="Q25" s="358" t="n">
        <v>1746</v>
      </c>
      <c r="R25" s="361" t="n">
        <v>4.6</v>
      </c>
      <c r="S25" s="373"/>
      <c r="T25" s="362" t="s">
        <v>71</v>
      </c>
    </row>
    <row r="26" s="340" customFormat="true" ht="18.6" hidden="false" customHeight="true" outlineLevel="0" collapsed="false">
      <c r="A26" s="363"/>
      <c r="B26" s="364" t="s">
        <v>69</v>
      </c>
      <c r="C26" s="365" t="n">
        <v>812</v>
      </c>
      <c r="D26" s="366" t="n">
        <v>2</v>
      </c>
      <c r="E26" s="365" t="n">
        <v>790</v>
      </c>
      <c r="F26" s="366" t="n">
        <v>1.9</v>
      </c>
      <c r="G26" s="365" t="n">
        <v>732</v>
      </c>
      <c r="H26" s="366" t="n">
        <v>1.9</v>
      </c>
      <c r="I26" s="367" t="n">
        <v>682</v>
      </c>
      <c r="J26" s="368" t="n">
        <v>1.8</v>
      </c>
      <c r="K26" s="365" t="n">
        <v>1753</v>
      </c>
      <c r="L26" s="369" t="n">
        <v>4.2</v>
      </c>
      <c r="M26" s="365" t="n">
        <v>1866</v>
      </c>
      <c r="N26" s="369" t="n">
        <v>4.5</v>
      </c>
      <c r="O26" s="365" t="n">
        <v>1913</v>
      </c>
      <c r="P26" s="369" t="n">
        <v>4.9</v>
      </c>
      <c r="Q26" s="367" t="n">
        <v>1937</v>
      </c>
      <c r="R26" s="370" t="n">
        <v>5</v>
      </c>
      <c r="S26" s="373"/>
      <c r="T26" s="362" t="s">
        <v>72</v>
      </c>
    </row>
    <row r="27" s="340" customFormat="true" ht="18.6" hidden="false" customHeight="true" outlineLevel="0" collapsed="false">
      <c r="A27" s="344"/>
      <c r="B27" s="355" t="s">
        <v>337</v>
      </c>
      <c r="C27" s="356" t="n">
        <v>1745</v>
      </c>
      <c r="D27" s="357" t="n">
        <v>4.41</v>
      </c>
      <c r="E27" s="356" t="n">
        <v>1757</v>
      </c>
      <c r="F27" s="357" t="n">
        <v>4.5</v>
      </c>
      <c r="G27" s="356" t="n">
        <v>1722</v>
      </c>
      <c r="H27" s="357" t="n">
        <v>4.41</v>
      </c>
      <c r="I27" s="358" t="n">
        <v>1634</v>
      </c>
      <c r="J27" s="359" t="n">
        <v>4.2</v>
      </c>
      <c r="K27" s="356" t="n">
        <v>2921</v>
      </c>
      <c r="L27" s="360" t="n">
        <v>7.38</v>
      </c>
      <c r="M27" s="356" t="n">
        <v>3039</v>
      </c>
      <c r="N27" s="360" t="n">
        <v>7.8</v>
      </c>
      <c r="O27" s="356" t="n">
        <v>3204</v>
      </c>
      <c r="P27" s="360" t="n">
        <v>8.2</v>
      </c>
      <c r="Q27" s="358" t="n">
        <v>3278</v>
      </c>
      <c r="R27" s="361" t="n">
        <v>8.5</v>
      </c>
      <c r="S27" s="373" t="s">
        <v>348</v>
      </c>
      <c r="T27" s="374" t="s">
        <v>339</v>
      </c>
    </row>
    <row r="28" s="340" customFormat="true" ht="18.6" hidden="false" customHeight="true" outlineLevel="0" collapsed="false">
      <c r="A28" s="344" t="s">
        <v>349</v>
      </c>
      <c r="B28" s="355" t="s">
        <v>68</v>
      </c>
      <c r="C28" s="356" t="n">
        <v>1038</v>
      </c>
      <c r="D28" s="357" t="n">
        <v>2.7</v>
      </c>
      <c r="E28" s="356" t="n">
        <v>1028</v>
      </c>
      <c r="F28" s="357" t="n">
        <v>2.7</v>
      </c>
      <c r="G28" s="356" t="n">
        <v>966</v>
      </c>
      <c r="H28" s="357" t="n">
        <v>2.5</v>
      </c>
      <c r="I28" s="358" t="n">
        <v>924</v>
      </c>
      <c r="J28" s="359" t="n">
        <v>2.4</v>
      </c>
      <c r="K28" s="356" t="n">
        <v>1315</v>
      </c>
      <c r="L28" s="360" t="n">
        <v>3.49</v>
      </c>
      <c r="M28" s="356" t="n">
        <v>1397</v>
      </c>
      <c r="N28" s="360" t="n">
        <v>3.8</v>
      </c>
      <c r="O28" s="356" t="n">
        <v>1487</v>
      </c>
      <c r="P28" s="360" t="n">
        <v>3.8</v>
      </c>
      <c r="Q28" s="358" t="n">
        <v>1528</v>
      </c>
      <c r="R28" s="361" t="n">
        <v>4</v>
      </c>
      <c r="S28" s="373"/>
      <c r="T28" s="362" t="s">
        <v>71</v>
      </c>
    </row>
    <row r="29" s="340" customFormat="true" ht="18.6" hidden="false" customHeight="true" outlineLevel="0" collapsed="false">
      <c r="A29" s="344"/>
      <c r="B29" s="355" t="s">
        <v>69</v>
      </c>
      <c r="C29" s="356" t="n">
        <v>707</v>
      </c>
      <c r="D29" s="357" t="n">
        <v>1.7</v>
      </c>
      <c r="E29" s="356" t="n">
        <v>729</v>
      </c>
      <c r="F29" s="357" t="n">
        <v>1.8</v>
      </c>
      <c r="G29" s="356" t="n">
        <v>756</v>
      </c>
      <c r="H29" s="357" t="n">
        <v>1.9</v>
      </c>
      <c r="I29" s="358" t="n">
        <v>710</v>
      </c>
      <c r="J29" s="359" t="n">
        <v>1.8</v>
      </c>
      <c r="K29" s="356" t="n">
        <v>1606</v>
      </c>
      <c r="L29" s="360" t="n">
        <v>3.87</v>
      </c>
      <c r="M29" s="356" t="n">
        <v>1642</v>
      </c>
      <c r="N29" s="360" t="n">
        <v>4</v>
      </c>
      <c r="O29" s="356" t="n">
        <v>1717</v>
      </c>
      <c r="P29" s="360" t="n">
        <v>4.4</v>
      </c>
      <c r="Q29" s="358" t="n">
        <v>1750</v>
      </c>
      <c r="R29" s="361" t="n">
        <v>4.5</v>
      </c>
      <c r="S29" s="373"/>
      <c r="T29" s="375" t="s">
        <v>72</v>
      </c>
    </row>
    <row r="30" s="340" customFormat="true" ht="18.6" hidden="false" customHeight="true" outlineLevel="0" collapsed="false">
      <c r="A30" s="371"/>
      <c r="B30" s="372" t="s">
        <v>337</v>
      </c>
      <c r="C30" s="376" t="n">
        <v>1304</v>
      </c>
      <c r="D30" s="377" t="n">
        <v>3.29</v>
      </c>
      <c r="E30" s="376" t="n">
        <v>1233</v>
      </c>
      <c r="F30" s="377" t="n">
        <v>3.1</v>
      </c>
      <c r="G30" s="376" t="n">
        <v>1267</v>
      </c>
      <c r="H30" s="377" t="n">
        <v>3.24</v>
      </c>
      <c r="I30" s="378" t="n">
        <v>1269</v>
      </c>
      <c r="J30" s="379" t="n">
        <v>3.3</v>
      </c>
      <c r="K30" s="376" t="n">
        <v>3720</v>
      </c>
      <c r="L30" s="380" t="n">
        <v>9.4</v>
      </c>
      <c r="M30" s="376" t="n">
        <v>3413</v>
      </c>
      <c r="N30" s="380" t="n">
        <v>8.7</v>
      </c>
      <c r="O30" s="376" t="n">
        <v>3128</v>
      </c>
      <c r="P30" s="380" t="n">
        <v>8.01</v>
      </c>
      <c r="Q30" s="378" t="n">
        <v>2855</v>
      </c>
      <c r="R30" s="381" t="n">
        <v>7.4</v>
      </c>
      <c r="S30" s="373" t="s">
        <v>350</v>
      </c>
      <c r="T30" s="362" t="s">
        <v>339</v>
      </c>
    </row>
    <row r="31" s="340" customFormat="true" ht="18.6" hidden="false" customHeight="true" outlineLevel="0" collapsed="false">
      <c r="A31" s="344" t="s">
        <v>351</v>
      </c>
      <c r="B31" s="355" t="s">
        <v>68</v>
      </c>
      <c r="C31" s="356" t="n">
        <v>702</v>
      </c>
      <c r="D31" s="357" t="n">
        <v>1.8</v>
      </c>
      <c r="E31" s="356" t="n">
        <v>664</v>
      </c>
      <c r="F31" s="357" t="n">
        <v>1.7</v>
      </c>
      <c r="G31" s="356" t="n">
        <v>732</v>
      </c>
      <c r="H31" s="357" t="n">
        <v>1.9</v>
      </c>
      <c r="I31" s="358" t="n">
        <v>745</v>
      </c>
      <c r="J31" s="359" t="n">
        <v>1.9</v>
      </c>
      <c r="K31" s="356" t="n">
        <v>1454</v>
      </c>
      <c r="L31" s="360" t="n">
        <v>3.85</v>
      </c>
      <c r="M31" s="356" t="n">
        <v>1326</v>
      </c>
      <c r="N31" s="360" t="n">
        <v>3.6</v>
      </c>
      <c r="O31" s="356" t="n">
        <v>1233</v>
      </c>
      <c r="P31" s="360" t="n">
        <v>3.2</v>
      </c>
      <c r="Q31" s="358" t="n">
        <v>1166</v>
      </c>
      <c r="R31" s="361" t="n">
        <v>3</v>
      </c>
      <c r="S31" s="373"/>
      <c r="T31" s="362" t="s">
        <v>71</v>
      </c>
    </row>
    <row r="32" s="340" customFormat="true" ht="18.6" hidden="false" customHeight="true" outlineLevel="0" collapsed="false">
      <c r="A32" s="363"/>
      <c r="B32" s="364" t="s">
        <v>69</v>
      </c>
      <c r="C32" s="365" t="n">
        <v>602</v>
      </c>
      <c r="D32" s="366" t="n">
        <v>1.45</v>
      </c>
      <c r="E32" s="365" t="n">
        <v>569</v>
      </c>
      <c r="F32" s="366" t="n">
        <v>1.3</v>
      </c>
      <c r="G32" s="365" t="n">
        <v>535</v>
      </c>
      <c r="H32" s="366" t="n">
        <v>1.3</v>
      </c>
      <c r="I32" s="367" t="n">
        <v>524</v>
      </c>
      <c r="J32" s="368" t="n">
        <v>1.4</v>
      </c>
      <c r="K32" s="365" t="n">
        <v>2266</v>
      </c>
      <c r="L32" s="369" t="n">
        <v>5.46</v>
      </c>
      <c r="M32" s="365" t="n">
        <v>2087</v>
      </c>
      <c r="N32" s="369" t="n">
        <v>5.1</v>
      </c>
      <c r="O32" s="365" t="n">
        <v>1895</v>
      </c>
      <c r="P32" s="369" t="n">
        <v>4.8</v>
      </c>
      <c r="Q32" s="367" t="n">
        <v>1689</v>
      </c>
      <c r="R32" s="370" t="n">
        <v>4.4</v>
      </c>
      <c r="S32" s="373"/>
      <c r="T32" s="362" t="s">
        <v>72</v>
      </c>
    </row>
    <row r="33" s="340" customFormat="true" ht="18.6" hidden="false" customHeight="true" outlineLevel="0" collapsed="false">
      <c r="A33" s="344"/>
      <c r="B33" s="355" t="s">
        <v>337</v>
      </c>
      <c r="C33" s="356" t="n">
        <v>1657</v>
      </c>
      <c r="D33" s="357" t="n">
        <v>4.19</v>
      </c>
      <c r="E33" s="356" t="n">
        <v>1516</v>
      </c>
      <c r="F33" s="357" t="n">
        <v>3.9</v>
      </c>
      <c r="G33" s="356" t="n">
        <v>1424</v>
      </c>
      <c r="H33" s="357" t="n">
        <v>3.65</v>
      </c>
      <c r="I33" s="358" t="n">
        <v>1304</v>
      </c>
      <c r="J33" s="359" t="n">
        <v>3.4</v>
      </c>
      <c r="K33" s="356" t="n">
        <v>3010</v>
      </c>
      <c r="L33" s="360" t="n">
        <v>7.6</v>
      </c>
      <c r="M33" s="356" t="n">
        <v>3139</v>
      </c>
      <c r="N33" s="360" t="n">
        <v>8</v>
      </c>
      <c r="O33" s="356" t="n">
        <v>3171</v>
      </c>
      <c r="P33" s="360" t="n">
        <v>8.12</v>
      </c>
      <c r="Q33" s="358" t="n">
        <v>3417</v>
      </c>
      <c r="R33" s="361" t="n">
        <v>8.9</v>
      </c>
      <c r="S33" s="373" t="s">
        <v>352</v>
      </c>
      <c r="T33" s="374" t="s">
        <v>339</v>
      </c>
    </row>
    <row r="34" s="340" customFormat="true" ht="18.6" hidden="false" customHeight="true" outlineLevel="0" collapsed="false">
      <c r="A34" s="344" t="s">
        <v>353</v>
      </c>
      <c r="B34" s="355" t="s">
        <v>68</v>
      </c>
      <c r="C34" s="356" t="n">
        <v>895</v>
      </c>
      <c r="D34" s="357" t="n">
        <v>2.35</v>
      </c>
      <c r="E34" s="356" t="n">
        <v>810</v>
      </c>
      <c r="F34" s="357" t="n">
        <v>2.2</v>
      </c>
      <c r="G34" s="356" t="n">
        <v>746</v>
      </c>
      <c r="H34" s="357" t="n">
        <v>1.9</v>
      </c>
      <c r="I34" s="358" t="n">
        <v>692</v>
      </c>
      <c r="J34" s="359" t="n">
        <v>1.8</v>
      </c>
      <c r="K34" s="356" t="n">
        <v>1108</v>
      </c>
      <c r="L34" s="360" t="n">
        <v>3</v>
      </c>
      <c r="M34" s="356" t="n">
        <v>1169</v>
      </c>
      <c r="N34" s="360" t="n">
        <v>3.2</v>
      </c>
      <c r="O34" s="356" t="n">
        <v>1163</v>
      </c>
      <c r="P34" s="360" t="n">
        <v>3</v>
      </c>
      <c r="Q34" s="358" t="n">
        <v>1265</v>
      </c>
      <c r="R34" s="361" t="n">
        <v>3.3</v>
      </c>
      <c r="S34" s="373"/>
      <c r="T34" s="362" t="s">
        <v>71</v>
      </c>
    </row>
    <row r="35" s="340" customFormat="true" ht="18.6" hidden="false" customHeight="true" outlineLevel="0" collapsed="false">
      <c r="A35" s="344"/>
      <c r="B35" s="355" t="s">
        <v>69</v>
      </c>
      <c r="C35" s="365" t="n">
        <v>762</v>
      </c>
      <c r="D35" s="366" t="n">
        <v>1.8</v>
      </c>
      <c r="E35" s="365" t="n">
        <v>706</v>
      </c>
      <c r="F35" s="366" t="n">
        <v>1.7</v>
      </c>
      <c r="G35" s="365" t="n">
        <v>678</v>
      </c>
      <c r="H35" s="366" t="n">
        <v>1.8</v>
      </c>
      <c r="I35" s="367" t="n">
        <v>612</v>
      </c>
      <c r="J35" s="368" t="n">
        <v>1.6</v>
      </c>
      <c r="K35" s="365" t="n">
        <v>1902</v>
      </c>
      <c r="L35" s="369" t="n">
        <v>4.58</v>
      </c>
      <c r="M35" s="365" t="n">
        <v>1970</v>
      </c>
      <c r="N35" s="369" t="n">
        <v>4.8</v>
      </c>
      <c r="O35" s="365" t="n">
        <v>2008</v>
      </c>
      <c r="P35" s="369" t="n">
        <v>5.1</v>
      </c>
      <c r="Q35" s="367" t="n">
        <v>2152</v>
      </c>
      <c r="R35" s="370" t="n">
        <v>5.6</v>
      </c>
      <c r="S35" s="373"/>
      <c r="T35" s="375" t="s">
        <v>72</v>
      </c>
    </row>
    <row r="36" s="340" customFormat="true" ht="18.6" hidden="false" customHeight="true" outlineLevel="0" collapsed="false">
      <c r="A36" s="371"/>
      <c r="B36" s="372" t="s">
        <v>337</v>
      </c>
      <c r="C36" s="356" t="n">
        <v>1755</v>
      </c>
      <c r="D36" s="357" t="n">
        <v>4.43</v>
      </c>
      <c r="E36" s="356" t="n">
        <v>1701</v>
      </c>
      <c r="F36" s="357" t="n">
        <v>4.3</v>
      </c>
      <c r="G36" s="356" t="n">
        <v>1701</v>
      </c>
      <c r="H36" s="357" t="n">
        <v>4.36</v>
      </c>
      <c r="I36" s="358" t="n">
        <v>1654</v>
      </c>
      <c r="J36" s="359" t="n">
        <v>4.3</v>
      </c>
      <c r="K36" s="356" t="n">
        <v>2988</v>
      </c>
      <c r="L36" s="360" t="n">
        <v>7.5</v>
      </c>
      <c r="M36" s="356" t="n">
        <v>3152</v>
      </c>
      <c r="N36" s="360" t="n">
        <v>8</v>
      </c>
      <c r="O36" s="356" t="n">
        <v>3394</v>
      </c>
      <c r="P36" s="360" t="n">
        <v>8.6</v>
      </c>
      <c r="Q36" s="358" t="n">
        <v>3591</v>
      </c>
      <c r="R36" s="361" t="n">
        <v>9.3</v>
      </c>
      <c r="S36" s="382" t="s">
        <v>354</v>
      </c>
      <c r="T36" s="362" t="s">
        <v>339</v>
      </c>
    </row>
    <row r="37" s="340" customFormat="true" ht="18.6" hidden="false" customHeight="true" outlineLevel="0" collapsed="false">
      <c r="A37" s="344" t="s">
        <v>355</v>
      </c>
      <c r="B37" s="355" t="s">
        <v>68</v>
      </c>
      <c r="C37" s="356" t="n">
        <v>949</v>
      </c>
      <c r="D37" s="357" t="n">
        <v>2.5</v>
      </c>
      <c r="E37" s="356" t="n">
        <v>922</v>
      </c>
      <c r="F37" s="357" t="n">
        <v>2.4</v>
      </c>
      <c r="G37" s="356" t="n">
        <v>912</v>
      </c>
      <c r="H37" s="357" t="n">
        <v>2.4</v>
      </c>
      <c r="I37" s="358" t="n">
        <v>878</v>
      </c>
      <c r="J37" s="359" t="n">
        <v>2.3</v>
      </c>
      <c r="K37" s="356" t="n">
        <v>853</v>
      </c>
      <c r="L37" s="360" t="n">
        <v>2.3</v>
      </c>
      <c r="M37" s="356" t="n">
        <v>890</v>
      </c>
      <c r="N37" s="360" t="n">
        <v>2.3</v>
      </c>
      <c r="O37" s="356" t="n">
        <v>993</v>
      </c>
      <c r="P37" s="360" t="n">
        <v>2.5</v>
      </c>
      <c r="Q37" s="358" t="n">
        <v>1068</v>
      </c>
      <c r="R37" s="361" t="n">
        <v>2.8</v>
      </c>
      <c r="S37" s="382"/>
      <c r="T37" s="362" t="s">
        <v>71</v>
      </c>
    </row>
    <row r="38" s="340" customFormat="true" ht="18.6" hidden="false" customHeight="true" outlineLevel="0" collapsed="false">
      <c r="A38" s="383"/>
      <c r="B38" s="384" t="s">
        <v>69</v>
      </c>
      <c r="C38" s="385" t="n">
        <v>806</v>
      </c>
      <c r="D38" s="386" t="n">
        <v>1.9</v>
      </c>
      <c r="E38" s="385" t="n">
        <v>779</v>
      </c>
      <c r="F38" s="386" t="n">
        <v>1.9</v>
      </c>
      <c r="G38" s="385" t="n">
        <v>789</v>
      </c>
      <c r="H38" s="386" t="n">
        <v>2</v>
      </c>
      <c r="I38" s="387" t="n">
        <v>776</v>
      </c>
      <c r="J38" s="388" t="n">
        <v>2</v>
      </c>
      <c r="K38" s="385" t="n">
        <v>2135</v>
      </c>
      <c r="L38" s="389" t="n">
        <v>5.15</v>
      </c>
      <c r="M38" s="385" t="n">
        <v>2262</v>
      </c>
      <c r="N38" s="389" t="n">
        <v>5.7</v>
      </c>
      <c r="O38" s="385" t="n">
        <v>2401</v>
      </c>
      <c r="P38" s="389" t="n">
        <v>6.1</v>
      </c>
      <c r="Q38" s="387" t="n">
        <v>2523</v>
      </c>
      <c r="R38" s="390" t="n">
        <v>6.5</v>
      </c>
      <c r="S38" s="382"/>
      <c r="T38" s="391" t="s">
        <v>72</v>
      </c>
    </row>
    <row r="39" s="330" customFormat="true" ht="14.25" hidden="false" customHeight="true" outlineLevel="0" collapsed="false">
      <c r="A39" s="330" t="s">
        <v>356</v>
      </c>
      <c r="H39" s="205"/>
      <c r="I39" s="205"/>
      <c r="M39" s="205"/>
      <c r="O39" s="205"/>
      <c r="P39" s="205"/>
      <c r="Q39" s="205"/>
      <c r="T39" s="82" t="s">
        <v>357</v>
      </c>
    </row>
    <row r="40" s="340" customFormat="true" ht="11.25" hidden="false" customHeight="false" outlineLevel="0" collapsed="false">
      <c r="A40" s="36"/>
      <c r="B40" s="36"/>
      <c r="C40" s="36"/>
      <c r="D40" s="392"/>
      <c r="E40" s="36"/>
      <c r="F40" s="392"/>
      <c r="G40" s="393"/>
      <c r="I40" s="394"/>
      <c r="K40" s="25"/>
      <c r="L40" s="25"/>
      <c r="M40" s="36"/>
      <c r="N40" s="392"/>
      <c r="Q40" s="36"/>
      <c r="S40" s="36"/>
      <c r="T40" s="36"/>
    </row>
    <row r="41" customFormat="false" ht="14.25" hidden="false" customHeight="false" outlineLevel="0" collapsed="false">
      <c r="A41" s="21"/>
      <c r="B41" s="21"/>
      <c r="C41" s="21"/>
      <c r="D41" s="66"/>
      <c r="E41" s="21"/>
      <c r="F41" s="66"/>
      <c r="I41" s="394"/>
      <c r="K41" s="395"/>
      <c r="L41" s="395"/>
      <c r="M41" s="21"/>
      <c r="N41" s="66"/>
      <c r="Q41" s="21"/>
      <c r="S41" s="21"/>
      <c r="T41" s="21"/>
    </row>
    <row r="42" customFormat="false" ht="14.25" hidden="false" customHeight="false" outlineLevel="0" collapsed="false">
      <c r="A42" s="21"/>
      <c r="B42" s="21"/>
      <c r="C42" s="21"/>
      <c r="D42" s="66"/>
      <c r="E42" s="21"/>
      <c r="F42" s="66"/>
      <c r="K42" s="395"/>
      <c r="L42" s="395"/>
      <c r="M42" s="21"/>
      <c r="N42" s="66"/>
      <c r="Q42" s="21"/>
      <c r="S42" s="21"/>
      <c r="T42" s="21"/>
    </row>
    <row r="43" customFormat="false" ht="14.25" hidden="false" customHeight="false" outlineLevel="0" collapsed="false">
      <c r="A43" s="21"/>
      <c r="B43" s="21"/>
      <c r="C43" s="21"/>
      <c r="D43" s="66"/>
      <c r="E43" s="21"/>
      <c r="F43" s="66"/>
      <c r="K43" s="395"/>
      <c r="L43" s="395"/>
      <c r="M43" s="21"/>
      <c r="N43" s="66"/>
      <c r="Q43" s="2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66"/>
      <c r="E44" s="21"/>
      <c r="F44" s="66"/>
      <c r="K44" s="395"/>
      <c r="L44" s="395"/>
      <c r="M44" s="21"/>
      <c r="N44" s="66"/>
      <c r="Q44" s="2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66"/>
      <c r="E45" s="21"/>
      <c r="F45" s="66"/>
      <c r="K45" s="395"/>
      <c r="L45" s="395"/>
      <c r="M45" s="21"/>
      <c r="N45" s="66"/>
      <c r="Q45" s="2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66"/>
      <c r="E46" s="21"/>
      <c r="F46" s="66"/>
      <c r="K46" s="395"/>
      <c r="L46" s="395"/>
      <c r="M46" s="21"/>
      <c r="N46" s="66"/>
      <c r="Q46" s="2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66"/>
      <c r="E47" s="21"/>
      <c r="F47" s="66"/>
      <c r="K47" s="395"/>
      <c r="L47" s="395"/>
      <c r="M47" s="21"/>
      <c r="N47" s="66"/>
      <c r="Q47" s="21"/>
      <c r="S47" s="21" t="s">
        <v>358</v>
      </c>
      <c r="T47" s="21"/>
    </row>
    <row r="48" customFormat="false" ht="14.25" hidden="false" customHeight="false" outlineLevel="0" collapsed="false">
      <c r="A48" s="21"/>
      <c r="B48" s="21"/>
      <c r="C48" s="21"/>
      <c r="D48" s="66"/>
      <c r="E48" s="21"/>
      <c r="F48" s="66"/>
      <c r="K48" s="395"/>
      <c r="L48" s="395"/>
      <c r="M48" s="21"/>
      <c r="N48" s="66"/>
      <c r="Q48" s="2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66"/>
      <c r="E49" s="21"/>
      <c r="F49" s="66"/>
      <c r="I49" s="330"/>
      <c r="K49" s="395"/>
      <c r="L49" s="395"/>
      <c r="M49" s="21"/>
      <c r="N49" s="66"/>
      <c r="Q49" s="21"/>
      <c r="T49" s="21"/>
    </row>
    <row r="50" customFormat="false" ht="14.25" hidden="false" customHeight="false" outlineLevel="0" collapsed="false">
      <c r="A50" s="21"/>
      <c r="B50" s="21"/>
      <c r="C50" s="21"/>
      <c r="D50" s="66"/>
      <c r="E50" s="21"/>
      <c r="F50" s="66"/>
      <c r="K50" s="395"/>
      <c r="L50" s="395"/>
      <c r="M50" s="21"/>
      <c r="N50" s="66"/>
      <c r="Q50" s="2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66"/>
      <c r="E51" s="21"/>
      <c r="F51" s="66"/>
      <c r="K51" s="395"/>
      <c r="L51" s="395"/>
      <c r="M51" s="21"/>
      <c r="N51" s="66"/>
      <c r="Q51" s="2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66"/>
      <c r="E52" s="21"/>
      <c r="F52" s="66"/>
      <c r="K52" s="395"/>
      <c r="L52" s="395"/>
      <c r="M52" s="21"/>
      <c r="N52" s="66"/>
      <c r="Q52" s="2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66"/>
      <c r="E53" s="21"/>
      <c r="F53" s="66"/>
      <c r="K53" s="395"/>
      <c r="L53" s="395"/>
      <c r="M53" s="21"/>
      <c r="N53" s="66"/>
      <c r="Q53" s="2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66"/>
      <c r="E54" s="21"/>
      <c r="F54" s="66"/>
      <c r="K54" s="395"/>
      <c r="L54" s="395"/>
      <c r="M54" s="21"/>
      <c r="N54" s="66"/>
      <c r="Q54" s="2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66"/>
      <c r="E55" s="21"/>
      <c r="F55" s="66"/>
      <c r="K55" s="395"/>
      <c r="L55" s="395"/>
      <c r="M55" s="21"/>
      <c r="N55" s="66"/>
      <c r="Q55" s="2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66"/>
      <c r="E56" s="21"/>
      <c r="F56" s="66"/>
      <c r="K56" s="395"/>
      <c r="L56" s="395"/>
      <c r="M56" s="21"/>
      <c r="N56" s="66"/>
      <c r="Q56" s="2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66"/>
      <c r="E57" s="21"/>
      <c r="F57" s="66"/>
      <c r="K57" s="395"/>
      <c r="L57" s="395"/>
      <c r="M57" s="21"/>
      <c r="N57" s="66"/>
      <c r="Q57" s="2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66"/>
      <c r="E58" s="21"/>
      <c r="F58" s="66"/>
      <c r="K58" s="395"/>
      <c r="L58" s="395"/>
      <c r="M58" s="21"/>
      <c r="N58" s="66"/>
      <c r="Q58" s="2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66"/>
      <c r="E59" s="21"/>
      <c r="F59" s="66"/>
      <c r="K59" s="395"/>
      <c r="L59" s="395"/>
      <c r="M59" s="21"/>
      <c r="N59" s="66"/>
      <c r="Q59" s="2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66"/>
      <c r="E60" s="21"/>
      <c r="F60" s="66"/>
      <c r="K60" s="395"/>
      <c r="L60" s="395"/>
      <c r="M60" s="21"/>
      <c r="N60" s="66"/>
      <c r="Q60" s="2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66"/>
      <c r="E61" s="21"/>
      <c r="F61" s="66"/>
      <c r="K61" s="395"/>
      <c r="L61" s="395"/>
      <c r="M61" s="21"/>
      <c r="N61" s="66"/>
      <c r="Q61" s="2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66"/>
      <c r="E62" s="21"/>
      <c r="F62" s="66"/>
      <c r="K62" s="395"/>
      <c r="L62" s="395"/>
      <c r="M62" s="21"/>
      <c r="N62" s="66"/>
      <c r="Q62" s="2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66"/>
      <c r="E63" s="21"/>
      <c r="F63" s="66"/>
      <c r="K63" s="395"/>
      <c r="L63" s="395"/>
      <c r="M63" s="21"/>
      <c r="N63" s="66"/>
      <c r="Q63" s="2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66"/>
      <c r="E64" s="21"/>
      <c r="F64" s="66"/>
      <c r="K64" s="395"/>
      <c r="L64" s="395"/>
      <c r="M64" s="21"/>
      <c r="N64" s="66"/>
      <c r="Q64" s="2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66"/>
      <c r="E65" s="21"/>
      <c r="F65" s="66"/>
      <c r="K65" s="395"/>
      <c r="L65" s="395"/>
      <c r="M65" s="21"/>
      <c r="N65" s="66"/>
      <c r="Q65" s="2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66"/>
      <c r="E66" s="21"/>
      <c r="F66" s="66"/>
      <c r="K66" s="395"/>
      <c r="L66" s="395"/>
      <c r="M66" s="21"/>
      <c r="N66" s="66"/>
      <c r="Q66" s="2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66"/>
      <c r="E67" s="21"/>
      <c r="F67" s="66"/>
      <c r="K67" s="395"/>
      <c r="L67" s="395"/>
      <c r="M67" s="21"/>
      <c r="N67" s="66"/>
      <c r="Q67" s="2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66"/>
      <c r="E68" s="21"/>
      <c r="F68" s="66"/>
      <c r="K68" s="395"/>
      <c r="L68" s="395"/>
      <c r="M68" s="21"/>
      <c r="N68" s="66"/>
      <c r="Q68" s="2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66"/>
      <c r="E69" s="21"/>
      <c r="F69" s="66"/>
      <c r="K69" s="395"/>
      <c r="L69" s="395"/>
      <c r="M69" s="21"/>
      <c r="N69" s="66"/>
      <c r="Q69" s="2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66"/>
      <c r="E70" s="21"/>
      <c r="F70" s="66"/>
      <c r="K70" s="395"/>
      <c r="L70" s="395"/>
      <c r="M70" s="21"/>
      <c r="N70" s="66"/>
      <c r="Q70" s="2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66"/>
      <c r="E71" s="21"/>
      <c r="F71" s="66"/>
      <c r="K71" s="395"/>
      <c r="L71" s="395"/>
      <c r="M71" s="21"/>
      <c r="N71" s="66"/>
      <c r="Q71" s="2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66"/>
      <c r="E72" s="21"/>
      <c r="F72" s="66"/>
      <c r="K72" s="395"/>
      <c r="L72" s="395"/>
      <c r="M72" s="21"/>
      <c r="N72" s="66"/>
      <c r="Q72" s="2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66"/>
      <c r="E73" s="21"/>
      <c r="F73" s="66"/>
      <c r="K73" s="395"/>
      <c r="L73" s="395"/>
      <c r="M73" s="21"/>
      <c r="N73" s="66"/>
      <c r="Q73" s="2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66"/>
      <c r="E74" s="21"/>
      <c r="F74" s="66"/>
      <c r="K74" s="395"/>
      <c r="L74" s="395"/>
      <c r="M74" s="21"/>
      <c r="N74" s="66"/>
      <c r="Q74" s="2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66"/>
      <c r="E75" s="21"/>
      <c r="F75" s="66"/>
      <c r="K75" s="395"/>
      <c r="L75" s="395"/>
      <c r="M75" s="21"/>
      <c r="N75" s="66"/>
      <c r="Q75" s="2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66"/>
      <c r="E76" s="21"/>
      <c r="F76" s="66"/>
      <c r="K76" s="395"/>
      <c r="L76" s="395"/>
      <c r="M76" s="21"/>
      <c r="N76" s="66"/>
      <c r="Q76" s="2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66"/>
      <c r="E77" s="21"/>
      <c r="F77" s="66"/>
      <c r="K77" s="395"/>
      <c r="L77" s="395"/>
      <c r="M77" s="21"/>
      <c r="N77" s="66"/>
      <c r="Q77" s="2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66"/>
      <c r="E78" s="21"/>
      <c r="F78" s="66"/>
      <c r="K78" s="395"/>
      <c r="L78" s="395"/>
      <c r="M78" s="21"/>
      <c r="N78" s="66"/>
      <c r="Q78" s="2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66"/>
      <c r="E79" s="21"/>
      <c r="F79" s="66"/>
      <c r="K79" s="395"/>
      <c r="L79" s="395"/>
      <c r="M79" s="21"/>
      <c r="N79" s="66"/>
      <c r="Q79" s="2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66"/>
      <c r="E80" s="21"/>
      <c r="F80" s="66"/>
      <c r="K80" s="395"/>
      <c r="L80" s="395"/>
      <c r="M80" s="21"/>
      <c r="N80" s="66"/>
      <c r="Q80" s="2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66"/>
      <c r="E81" s="21"/>
      <c r="F81" s="66"/>
      <c r="K81" s="395"/>
      <c r="L81" s="395"/>
      <c r="M81" s="21"/>
      <c r="N81" s="66"/>
      <c r="Q81" s="2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66"/>
      <c r="E82" s="21"/>
      <c r="F82" s="66"/>
      <c r="K82" s="395"/>
      <c r="L82" s="395"/>
      <c r="M82" s="21"/>
      <c r="N82" s="66"/>
      <c r="Q82" s="2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66"/>
      <c r="E83" s="21"/>
      <c r="F83" s="66"/>
      <c r="K83" s="395"/>
      <c r="L83" s="395"/>
      <c r="M83" s="21"/>
      <c r="N83" s="66"/>
      <c r="Q83" s="2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66"/>
      <c r="E84" s="21"/>
      <c r="F84" s="66"/>
      <c r="K84" s="395"/>
      <c r="L84" s="395"/>
      <c r="M84" s="21"/>
      <c r="N84" s="66"/>
      <c r="Q84" s="2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66"/>
      <c r="E85" s="21"/>
      <c r="F85" s="66"/>
      <c r="K85" s="395"/>
      <c r="L85" s="395"/>
      <c r="M85" s="21"/>
      <c r="N85" s="66"/>
      <c r="Q85" s="2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66"/>
      <c r="E86" s="21"/>
      <c r="F86" s="66"/>
      <c r="K86" s="395"/>
      <c r="L86" s="395"/>
      <c r="M86" s="21"/>
      <c r="N86" s="66"/>
      <c r="Q86" s="2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66"/>
      <c r="E87" s="21"/>
      <c r="F87" s="66"/>
      <c r="K87" s="395"/>
      <c r="L87" s="395"/>
      <c r="M87" s="21"/>
      <c r="N87" s="66"/>
      <c r="Q87" s="2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66"/>
      <c r="E88" s="21"/>
      <c r="F88" s="66"/>
      <c r="K88" s="395"/>
      <c r="L88" s="395"/>
      <c r="M88" s="21"/>
      <c r="N88" s="66"/>
      <c r="Q88" s="2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66"/>
      <c r="E89" s="21"/>
      <c r="F89" s="66"/>
      <c r="K89" s="395"/>
      <c r="L89" s="395"/>
      <c r="M89" s="21"/>
      <c r="N89" s="66"/>
      <c r="Q89" s="2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66"/>
      <c r="E90" s="21"/>
      <c r="F90" s="66"/>
      <c r="K90" s="395"/>
      <c r="L90" s="395"/>
      <c r="M90" s="21"/>
      <c r="N90" s="66"/>
      <c r="Q90" s="2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66"/>
      <c r="E91" s="21"/>
      <c r="F91" s="66"/>
      <c r="K91" s="395"/>
      <c r="L91" s="395"/>
      <c r="M91" s="21"/>
      <c r="N91" s="66"/>
      <c r="Q91" s="2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66"/>
      <c r="E92" s="21"/>
      <c r="F92" s="66"/>
      <c r="K92" s="395"/>
      <c r="L92" s="395"/>
      <c r="M92" s="21"/>
      <c r="N92" s="66"/>
      <c r="Q92" s="2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66"/>
      <c r="E93" s="21"/>
      <c r="F93" s="66"/>
      <c r="K93" s="395"/>
      <c r="L93" s="395"/>
      <c r="M93" s="21"/>
      <c r="N93" s="66"/>
      <c r="Q93" s="2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66"/>
      <c r="E94" s="21"/>
      <c r="F94" s="66"/>
      <c r="K94" s="395"/>
      <c r="L94" s="395"/>
      <c r="M94" s="21"/>
      <c r="N94" s="66"/>
      <c r="Q94" s="2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66"/>
      <c r="E95" s="21"/>
      <c r="F95" s="66"/>
      <c r="K95" s="395"/>
      <c r="L95" s="395"/>
      <c r="M95" s="21"/>
      <c r="N95" s="66"/>
      <c r="Q95" s="2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66"/>
      <c r="E96" s="21"/>
      <c r="F96" s="66"/>
      <c r="K96" s="395"/>
      <c r="L96" s="395"/>
      <c r="M96" s="21"/>
      <c r="N96" s="66"/>
      <c r="Q96" s="2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66"/>
      <c r="E97" s="21"/>
      <c r="F97" s="66"/>
      <c r="K97" s="395"/>
      <c r="L97" s="395"/>
      <c r="M97" s="21"/>
      <c r="N97" s="66"/>
      <c r="Q97" s="2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66"/>
      <c r="E98" s="21"/>
      <c r="F98" s="66"/>
      <c r="K98" s="395"/>
      <c r="L98" s="395"/>
      <c r="M98" s="21"/>
      <c r="N98" s="66"/>
      <c r="Q98" s="2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66"/>
      <c r="E99" s="21"/>
      <c r="F99" s="66"/>
      <c r="K99" s="395"/>
      <c r="L99" s="395"/>
      <c r="M99" s="21"/>
      <c r="N99" s="66"/>
      <c r="Q99" s="2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66"/>
      <c r="E100" s="21"/>
      <c r="F100" s="66"/>
      <c r="K100" s="395"/>
      <c r="L100" s="395"/>
      <c r="M100" s="21"/>
      <c r="N100" s="66"/>
      <c r="Q100" s="2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66"/>
      <c r="E101" s="21"/>
      <c r="F101" s="66"/>
      <c r="K101" s="395"/>
      <c r="L101" s="395"/>
      <c r="M101" s="21"/>
      <c r="N101" s="66"/>
      <c r="Q101" s="2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66"/>
      <c r="E102" s="21"/>
      <c r="F102" s="66"/>
      <c r="K102" s="395"/>
      <c r="L102" s="395"/>
      <c r="M102" s="21"/>
      <c r="N102" s="66"/>
      <c r="Q102" s="2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66"/>
      <c r="E103" s="21"/>
      <c r="F103" s="66"/>
      <c r="K103" s="395"/>
      <c r="L103" s="395"/>
      <c r="M103" s="21"/>
      <c r="N103" s="66"/>
      <c r="Q103" s="2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66"/>
      <c r="E104" s="21"/>
      <c r="F104" s="66"/>
      <c r="K104" s="395"/>
      <c r="L104" s="395"/>
      <c r="M104" s="21"/>
      <c r="N104" s="66"/>
      <c r="Q104" s="2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66"/>
      <c r="E105" s="21"/>
      <c r="F105" s="66"/>
      <c r="K105" s="395"/>
      <c r="L105" s="395"/>
      <c r="M105" s="21"/>
      <c r="N105" s="66"/>
      <c r="Q105" s="2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66"/>
      <c r="E106" s="21"/>
      <c r="F106" s="66"/>
      <c r="K106" s="395"/>
      <c r="L106" s="395"/>
      <c r="M106" s="21"/>
      <c r="N106" s="66"/>
      <c r="Q106" s="2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66"/>
      <c r="E107" s="21"/>
      <c r="F107" s="66"/>
      <c r="K107" s="395"/>
      <c r="L107" s="395"/>
      <c r="M107" s="21"/>
      <c r="N107" s="66"/>
      <c r="Q107" s="2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66"/>
      <c r="E108" s="21"/>
      <c r="F108" s="66"/>
      <c r="K108" s="395"/>
      <c r="L108" s="395"/>
      <c r="M108" s="21"/>
      <c r="N108" s="66"/>
      <c r="Q108" s="2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66"/>
      <c r="E109" s="21"/>
      <c r="F109" s="66"/>
      <c r="K109" s="395"/>
      <c r="L109" s="395"/>
      <c r="M109" s="21"/>
      <c r="N109" s="66"/>
      <c r="Q109" s="2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66"/>
      <c r="E110" s="21"/>
      <c r="F110" s="66"/>
      <c r="K110" s="395"/>
      <c r="L110" s="395"/>
      <c r="M110" s="21"/>
      <c r="N110" s="66"/>
      <c r="Q110" s="2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66"/>
      <c r="E111" s="21"/>
      <c r="F111" s="66"/>
      <c r="K111" s="395"/>
      <c r="L111" s="395"/>
      <c r="M111" s="21"/>
      <c r="N111" s="66"/>
      <c r="Q111" s="2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66"/>
      <c r="E112" s="21"/>
      <c r="F112" s="66"/>
      <c r="K112" s="395"/>
      <c r="L112" s="395"/>
      <c r="M112" s="21"/>
      <c r="N112" s="66"/>
      <c r="Q112" s="2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66"/>
      <c r="E113" s="21"/>
      <c r="F113" s="66"/>
      <c r="K113" s="395"/>
      <c r="L113" s="395"/>
      <c r="M113" s="21"/>
      <c r="N113" s="66"/>
      <c r="Q113" s="2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66"/>
      <c r="E114" s="21"/>
      <c r="F114" s="66"/>
      <c r="K114" s="395"/>
      <c r="L114" s="395"/>
      <c r="M114" s="21"/>
      <c r="N114" s="66"/>
      <c r="Q114" s="2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66"/>
      <c r="E115" s="21"/>
      <c r="F115" s="66"/>
      <c r="K115" s="395"/>
      <c r="L115" s="395"/>
      <c r="M115" s="21"/>
      <c r="N115" s="66"/>
      <c r="Q115" s="2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66"/>
      <c r="E116" s="21"/>
      <c r="F116" s="66"/>
      <c r="K116" s="395"/>
      <c r="L116" s="395"/>
      <c r="M116" s="21"/>
      <c r="N116" s="66"/>
      <c r="Q116" s="2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66"/>
      <c r="E117" s="21"/>
      <c r="F117" s="66"/>
      <c r="K117" s="395"/>
      <c r="L117" s="395"/>
      <c r="M117" s="21"/>
      <c r="N117" s="66"/>
      <c r="Q117" s="2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66"/>
      <c r="E118" s="21"/>
      <c r="F118" s="66"/>
      <c r="K118" s="395"/>
      <c r="L118" s="395"/>
      <c r="M118" s="21"/>
      <c r="N118" s="66"/>
      <c r="Q118" s="2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66"/>
      <c r="E119" s="21"/>
      <c r="F119" s="66"/>
      <c r="K119" s="395"/>
      <c r="L119" s="395"/>
      <c r="M119" s="21"/>
      <c r="N119" s="66"/>
      <c r="Q119" s="2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66"/>
      <c r="E120" s="21"/>
      <c r="F120" s="66"/>
      <c r="K120" s="395"/>
      <c r="L120" s="395"/>
      <c r="M120" s="21"/>
      <c r="N120" s="66"/>
      <c r="Q120" s="2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66"/>
      <c r="E121" s="21"/>
      <c r="F121" s="66"/>
      <c r="K121" s="395"/>
      <c r="L121" s="395"/>
      <c r="M121" s="21"/>
      <c r="N121" s="66"/>
      <c r="Q121" s="2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66"/>
      <c r="E122" s="21"/>
      <c r="F122" s="66"/>
      <c r="K122" s="395"/>
      <c r="L122" s="395"/>
      <c r="M122" s="21"/>
      <c r="N122" s="66"/>
      <c r="Q122" s="2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66"/>
      <c r="E123" s="21"/>
      <c r="F123" s="66"/>
      <c r="K123" s="395"/>
      <c r="L123" s="395"/>
      <c r="M123" s="21"/>
      <c r="N123" s="66"/>
      <c r="Q123" s="2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66"/>
      <c r="E124" s="21"/>
      <c r="F124" s="66"/>
      <c r="K124" s="395"/>
      <c r="L124" s="395"/>
      <c r="M124" s="21"/>
      <c r="N124" s="66"/>
      <c r="Q124" s="2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66"/>
      <c r="E125" s="21"/>
      <c r="F125" s="66"/>
      <c r="K125" s="395"/>
      <c r="L125" s="395"/>
      <c r="M125" s="21"/>
      <c r="N125" s="66"/>
      <c r="Q125" s="2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66"/>
      <c r="E126" s="21"/>
      <c r="F126" s="66"/>
      <c r="K126" s="395"/>
      <c r="L126" s="395"/>
      <c r="M126" s="21"/>
      <c r="N126" s="66"/>
      <c r="Q126" s="2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66"/>
      <c r="E127" s="21"/>
      <c r="F127" s="66"/>
      <c r="K127" s="395"/>
      <c r="L127" s="395"/>
      <c r="M127" s="21"/>
      <c r="N127" s="66"/>
      <c r="Q127" s="2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66"/>
      <c r="E128" s="21"/>
      <c r="F128" s="66"/>
      <c r="K128" s="395"/>
      <c r="L128" s="395"/>
      <c r="M128" s="21"/>
      <c r="N128" s="66"/>
      <c r="Q128" s="2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66"/>
      <c r="E129" s="21"/>
      <c r="F129" s="66"/>
      <c r="K129" s="395"/>
      <c r="L129" s="395"/>
      <c r="M129" s="21"/>
      <c r="N129" s="66"/>
      <c r="Q129" s="2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66"/>
      <c r="E130" s="21"/>
      <c r="F130" s="66"/>
      <c r="K130" s="395"/>
      <c r="L130" s="395"/>
      <c r="M130" s="21"/>
      <c r="N130" s="66"/>
      <c r="Q130" s="2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66"/>
      <c r="E131" s="21"/>
      <c r="F131" s="66"/>
      <c r="K131" s="395"/>
      <c r="L131" s="395"/>
      <c r="M131" s="21"/>
      <c r="N131" s="66"/>
      <c r="Q131" s="2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66"/>
      <c r="E132" s="21"/>
      <c r="F132" s="66"/>
      <c r="K132" s="395"/>
      <c r="L132" s="395"/>
      <c r="M132" s="21"/>
      <c r="N132" s="66"/>
      <c r="Q132" s="2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66"/>
      <c r="E133" s="21"/>
      <c r="F133" s="66"/>
      <c r="K133" s="395"/>
      <c r="L133" s="395"/>
      <c r="M133" s="21"/>
      <c r="N133" s="66"/>
      <c r="Q133" s="2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66"/>
      <c r="E134" s="21"/>
      <c r="F134" s="66"/>
      <c r="K134" s="395"/>
      <c r="L134" s="395"/>
      <c r="M134" s="21"/>
      <c r="N134" s="66"/>
      <c r="Q134" s="2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66"/>
      <c r="E135" s="21"/>
      <c r="F135" s="66"/>
      <c r="K135" s="395"/>
      <c r="L135" s="395"/>
      <c r="M135" s="21"/>
      <c r="N135" s="66"/>
      <c r="Q135" s="2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66"/>
      <c r="E136" s="21"/>
      <c r="F136" s="66"/>
      <c r="K136" s="395"/>
      <c r="L136" s="395"/>
      <c r="M136" s="21"/>
      <c r="N136" s="66"/>
      <c r="Q136" s="2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66"/>
      <c r="E137" s="21"/>
      <c r="F137" s="66"/>
      <c r="K137" s="395"/>
      <c r="L137" s="395"/>
      <c r="M137" s="21"/>
      <c r="N137" s="66"/>
      <c r="Q137" s="2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66"/>
      <c r="E138" s="21"/>
      <c r="F138" s="66"/>
      <c r="K138" s="395"/>
      <c r="L138" s="395"/>
      <c r="M138" s="21"/>
      <c r="N138" s="66"/>
      <c r="Q138" s="2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66"/>
      <c r="E139" s="21"/>
      <c r="F139" s="66"/>
      <c r="K139" s="395"/>
      <c r="L139" s="395"/>
      <c r="M139" s="21"/>
      <c r="N139" s="66"/>
      <c r="Q139" s="2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66"/>
      <c r="E140" s="21"/>
      <c r="F140" s="66"/>
      <c r="K140" s="395"/>
      <c r="L140" s="395"/>
      <c r="M140" s="21"/>
      <c r="N140" s="66"/>
      <c r="Q140" s="2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66"/>
      <c r="E141" s="21"/>
      <c r="F141" s="66"/>
      <c r="K141" s="395"/>
      <c r="L141" s="395"/>
      <c r="M141" s="21"/>
      <c r="N141" s="66"/>
      <c r="Q141" s="2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66"/>
      <c r="E142" s="21"/>
      <c r="F142" s="66"/>
      <c r="K142" s="395"/>
      <c r="L142" s="395"/>
      <c r="M142" s="21"/>
      <c r="N142" s="66"/>
      <c r="Q142" s="2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66"/>
      <c r="E143" s="21"/>
      <c r="F143" s="66"/>
      <c r="K143" s="395"/>
      <c r="L143" s="395"/>
      <c r="M143" s="21"/>
      <c r="N143" s="66"/>
      <c r="Q143" s="2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66"/>
      <c r="E144" s="21"/>
      <c r="F144" s="66"/>
      <c r="K144" s="395"/>
      <c r="L144" s="395"/>
      <c r="M144" s="21"/>
      <c r="N144" s="66"/>
      <c r="Q144" s="2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66"/>
      <c r="E145" s="21"/>
      <c r="F145" s="66"/>
      <c r="K145" s="395"/>
      <c r="L145" s="395"/>
      <c r="M145" s="21"/>
      <c r="N145" s="66"/>
      <c r="Q145" s="2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66"/>
      <c r="E146" s="21"/>
      <c r="F146" s="66"/>
      <c r="K146" s="395"/>
      <c r="L146" s="395"/>
      <c r="M146" s="21"/>
      <c r="N146" s="66"/>
      <c r="Q146" s="2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66"/>
      <c r="E147" s="21"/>
      <c r="F147" s="66"/>
      <c r="K147" s="395"/>
      <c r="L147" s="395"/>
      <c r="M147" s="21"/>
      <c r="N147" s="66"/>
      <c r="Q147" s="2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66"/>
      <c r="E148" s="21"/>
      <c r="F148" s="66"/>
      <c r="K148" s="395"/>
      <c r="L148" s="395"/>
      <c r="M148" s="21"/>
      <c r="N148" s="66"/>
      <c r="Q148" s="2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66"/>
      <c r="E149" s="21"/>
      <c r="F149" s="66"/>
      <c r="K149" s="395"/>
      <c r="L149" s="395"/>
      <c r="M149" s="21"/>
      <c r="N149" s="66"/>
      <c r="Q149" s="2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66"/>
      <c r="E150" s="21"/>
      <c r="F150" s="66"/>
      <c r="K150" s="395"/>
      <c r="L150" s="395"/>
      <c r="M150" s="21"/>
      <c r="N150" s="66"/>
      <c r="Q150" s="2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66"/>
      <c r="E151" s="21"/>
      <c r="F151" s="66"/>
      <c r="K151" s="395"/>
      <c r="L151" s="395"/>
      <c r="M151" s="21"/>
      <c r="N151" s="66"/>
      <c r="Q151" s="2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66"/>
      <c r="E152" s="21"/>
      <c r="F152" s="66"/>
      <c r="K152" s="395"/>
      <c r="L152" s="395"/>
      <c r="M152" s="21"/>
      <c r="N152" s="66"/>
      <c r="Q152" s="2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66"/>
      <c r="E153" s="21"/>
      <c r="F153" s="66"/>
      <c r="K153" s="395"/>
      <c r="L153" s="395"/>
      <c r="M153" s="21"/>
      <c r="N153" s="66"/>
      <c r="Q153" s="2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66"/>
      <c r="E154" s="21"/>
      <c r="F154" s="66"/>
      <c r="K154" s="395"/>
      <c r="L154" s="395"/>
      <c r="M154" s="21"/>
      <c r="N154" s="66"/>
      <c r="Q154" s="2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66"/>
      <c r="E155" s="21"/>
      <c r="F155" s="66"/>
      <c r="K155" s="395"/>
      <c r="L155" s="395"/>
      <c r="M155" s="21"/>
      <c r="N155" s="66"/>
      <c r="Q155" s="2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66"/>
      <c r="E156" s="21"/>
      <c r="F156" s="66"/>
      <c r="K156" s="395"/>
      <c r="L156" s="395"/>
      <c r="M156" s="21"/>
      <c r="N156" s="66"/>
      <c r="Q156" s="2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66"/>
      <c r="E157" s="21"/>
      <c r="F157" s="66"/>
      <c r="K157" s="395"/>
      <c r="L157" s="395"/>
      <c r="M157" s="21"/>
      <c r="N157" s="66"/>
      <c r="Q157" s="2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66"/>
      <c r="E158" s="21"/>
      <c r="F158" s="66"/>
      <c r="K158" s="395"/>
      <c r="L158" s="395"/>
      <c r="M158" s="21"/>
      <c r="N158" s="66"/>
      <c r="Q158" s="2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66"/>
      <c r="E159" s="21"/>
      <c r="F159" s="66"/>
      <c r="K159" s="395"/>
      <c r="L159" s="395"/>
      <c r="M159" s="21"/>
      <c r="N159" s="66"/>
      <c r="Q159" s="2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66"/>
      <c r="E160" s="21"/>
      <c r="F160" s="66"/>
      <c r="K160" s="395"/>
      <c r="L160" s="395"/>
      <c r="M160" s="21"/>
      <c r="N160" s="66"/>
      <c r="Q160" s="2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66"/>
      <c r="E161" s="21"/>
      <c r="F161" s="66"/>
      <c r="K161" s="395"/>
      <c r="L161" s="395"/>
      <c r="M161" s="21"/>
      <c r="N161" s="66"/>
      <c r="Q161" s="2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66"/>
      <c r="E162" s="21"/>
      <c r="F162" s="66"/>
      <c r="K162" s="395"/>
      <c r="L162" s="395"/>
      <c r="M162" s="21"/>
      <c r="N162" s="66"/>
      <c r="Q162" s="2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66"/>
      <c r="E163" s="21"/>
      <c r="F163" s="66"/>
      <c r="K163" s="395"/>
      <c r="L163" s="395"/>
      <c r="M163" s="21"/>
      <c r="N163" s="66"/>
      <c r="Q163" s="2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66"/>
      <c r="E164" s="21"/>
      <c r="F164" s="66"/>
      <c r="K164" s="395"/>
      <c r="L164" s="395"/>
      <c r="M164" s="21"/>
      <c r="N164" s="66"/>
      <c r="Q164" s="2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66"/>
      <c r="E165" s="21"/>
      <c r="F165" s="66"/>
      <c r="K165" s="395"/>
      <c r="L165" s="395"/>
      <c r="M165" s="21"/>
      <c r="N165" s="66"/>
      <c r="Q165" s="2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66"/>
      <c r="E166" s="21"/>
      <c r="F166" s="66"/>
      <c r="K166" s="395"/>
      <c r="L166" s="395"/>
      <c r="M166" s="21"/>
      <c r="N166" s="66"/>
      <c r="Q166" s="2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66"/>
      <c r="E167" s="21"/>
      <c r="F167" s="66"/>
      <c r="K167" s="395"/>
      <c r="L167" s="395"/>
      <c r="M167" s="21"/>
      <c r="N167" s="66"/>
      <c r="Q167" s="2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66"/>
      <c r="E168" s="21"/>
      <c r="F168" s="66"/>
      <c r="K168" s="395"/>
      <c r="L168" s="395"/>
      <c r="M168" s="21"/>
      <c r="N168" s="66"/>
      <c r="Q168" s="2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66"/>
      <c r="E169" s="21"/>
      <c r="F169" s="66"/>
      <c r="K169" s="395"/>
      <c r="L169" s="395"/>
      <c r="M169" s="21"/>
      <c r="N169" s="66"/>
      <c r="Q169" s="2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66"/>
      <c r="E170" s="21"/>
      <c r="F170" s="66"/>
      <c r="K170" s="395"/>
      <c r="L170" s="395"/>
      <c r="M170" s="21"/>
      <c r="N170" s="66"/>
      <c r="Q170" s="2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66"/>
      <c r="E171" s="21"/>
      <c r="F171" s="66"/>
      <c r="K171" s="395"/>
      <c r="L171" s="395"/>
      <c r="M171" s="21"/>
      <c r="N171" s="66"/>
      <c r="Q171" s="2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66"/>
      <c r="E172" s="21"/>
      <c r="F172" s="66"/>
      <c r="K172" s="395"/>
      <c r="L172" s="395"/>
      <c r="M172" s="21"/>
      <c r="N172" s="66"/>
      <c r="Q172" s="2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66"/>
      <c r="E173" s="21"/>
      <c r="F173" s="66"/>
      <c r="K173" s="395"/>
      <c r="L173" s="395"/>
      <c r="M173" s="21"/>
      <c r="N173" s="66"/>
      <c r="Q173" s="2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66"/>
      <c r="E174" s="21"/>
      <c r="F174" s="66"/>
      <c r="K174" s="395"/>
      <c r="L174" s="395"/>
      <c r="M174" s="21"/>
      <c r="N174" s="66"/>
      <c r="Q174" s="2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66"/>
      <c r="E175" s="21"/>
      <c r="F175" s="66"/>
      <c r="K175" s="395"/>
      <c r="L175" s="395"/>
      <c r="M175" s="21"/>
      <c r="N175" s="66"/>
      <c r="Q175" s="2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66"/>
      <c r="E176" s="21"/>
      <c r="F176" s="66"/>
      <c r="K176" s="395"/>
      <c r="L176" s="395"/>
      <c r="M176" s="21"/>
      <c r="N176" s="66"/>
      <c r="Q176" s="2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66"/>
      <c r="E177" s="21"/>
      <c r="F177" s="66"/>
      <c r="K177" s="395"/>
      <c r="L177" s="395"/>
      <c r="M177" s="21"/>
      <c r="N177" s="66"/>
      <c r="Q177" s="2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66"/>
      <c r="E178" s="21"/>
      <c r="F178" s="66"/>
      <c r="K178" s="395"/>
      <c r="L178" s="395"/>
      <c r="M178" s="21"/>
      <c r="N178" s="66"/>
      <c r="Q178" s="2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66"/>
      <c r="E179" s="21"/>
      <c r="F179" s="66"/>
      <c r="K179" s="395"/>
      <c r="L179" s="395"/>
      <c r="M179" s="21"/>
      <c r="N179" s="66"/>
      <c r="Q179" s="2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66"/>
      <c r="E180" s="21"/>
      <c r="F180" s="66"/>
      <c r="K180" s="395"/>
      <c r="L180" s="395"/>
      <c r="M180" s="21"/>
      <c r="N180" s="66"/>
      <c r="Q180" s="2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66"/>
      <c r="E181" s="21"/>
      <c r="F181" s="66"/>
      <c r="K181" s="395"/>
      <c r="L181" s="395"/>
      <c r="M181" s="21"/>
      <c r="N181" s="66"/>
      <c r="Q181" s="2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66"/>
      <c r="E182" s="21"/>
      <c r="F182" s="66"/>
      <c r="K182" s="395"/>
      <c r="L182" s="395"/>
      <c r="M182" s="21"/>
      <c r="N182" s="66"/>
      <c r="Q182" s="2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66"/>
      <c r="E183" s="21"/>
      <c r="F183" s="66"/>
      <c r="K183" s="395"/>
      <c r="L183" s="395"/>
      <c r="M183" s="21"/>
      <c r="N183" s="66"/>
      <c r="Q183" s="2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66"/>
      <c r="E184" s="21"/>
      <c r="F184" s="66"/>
      <c r="K184" s="395"/>
      <c r="L184" s="395"/>
      <c r="M184" s="21"/>
      <c r="N184" s="66"/>
      <c r="Q184" s="2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66"/>
      <c r="E185" s="21"/>
      <c r="F185" s="66"/>
      <c r="K185" s="395"/>
      <c r="L185" s="395"/>
      <c r="M185" s="21"/>
      <c r="N185" s="66"/>
      <c r="Q185" s="2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66"/>
      <c r="E186" s="21"/>
      <c r="F186" s="66"/>
      <c r="K186" s="395"/>
      <c r="L186" s="395"/>
      <c r="M186" s="21"/>
      <c r="N186" s="66"/>
      <c r="Q186" s="2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66"/>
      <c r="E187" s="21"/>
      <c r="F187" s="66"/>
      <c r="K187" s="395"/>
      <c r="L187" s="395"/>
      <c r="M187" s="21"/>
      <c r="N187" s="66"/>
      <c r="Q187" s="2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66"/>
      <c r="E188" s="21"/>
      <c r="F188" s="66"/>
      <c r="K188" s="395"/>
      <c r="L188" s="395"/>
      <c r="M188" s="21"/>
      <c r="N188" s="66"/>
      <c r="Q188" s="2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66"/>
      <c r="E189" s="21"/>
      <c r="F189" s="66"/>
      <c r="K189" s="395"/>
      <c r="L189" s="395"/>
      <c r="M189" s="21"/>
      <c r="N189" s="66"/>
      <c r="Q189" s="2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66"/>
      <c r="E190" s="21"/>
      <c r="F190" s="66"/>
      <c r="K190" s="395"/>
      <c r="L190" s="395"/>
      <c r="M190" s="21"/>
      <c r="N190" s="66"/>
      <c r="Q190" s="2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66"/>
      <c r="E191" s="21"/>
      <c r="F191" s="66"/>
      <c r="K191" s="395"/>
      <c r="L191" s="395"/>
      <c r="M191" s="21"/>
      <c r="N191" s="66"/>
      <c r="Q191" s="2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66"/>
      <c r="E192" s="21"/>
      <c r="F192" s="66"/>
      <c r="K192" s="395"/>
      <c r="L192" s="395"/>
      <c r="M192" s="21"/>
      <c r="N192" s="66"/>
      <c r="Q192" s="2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66"/>
      <c r="E193" s="21"/>
      <c r="F193" s="66"/>
      <c r="K193" s="395"/>
      <c r="L193" s="395"/>
      <c r="M193" s="21"/>
      <c r="N193" s="66"/>
      <c r="Q193" s="2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66"/>
      <c r="E194" s="21"/>
      <c r="F194" s="66"/>
      <c r="K194" s="395"/>
      <c r="L194" s="395"/>
      <c r="M194" s="21"/>
      <c r="N194" s="66"/>
      <c r="Q194" s="2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66"/>
      <c r="E195" s="21"/>
      <c r="F195" s="66"/>
      <c r="K195" s="395"/>
      <c r="L195" s="395"/>
      <c r="M195" s="21"/>
      <c r="N195" s="66"/>
      <c r="Q195" s="2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66"/>
      <c r="E196" s="21"/>
      <c r="F196" s="66"/>
      <c r="K196" s="395"/>
      <c r="L196" s="395"/>
      <c r="M196" s="21"/>
      <c r="N196" s="66"/>
      <c r="Q196" s="2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66"/>
      <c r="E197" s="21"/>
      <c r="F197" s="66"/>
      <c r="K197" s="395"/>
      <c r="L197" s="395"/>
      <c r="M197" s="21"/>
      <c r="N197" s="66"/>
      <c r="Q197" s="2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66"/>
      <c r="E198" s="21"/>
      <c r="F198" s="66"/>
      <c r="K198" s="395"/>
      <c r="L198" s="395"/>
      <c r="M198" s="21"/>
      <c r="N198" s="66"/>
      <c r="Q198" s="2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66"/>
      <c r="E199" s="21"/>
      <c r="F199" s="66"/>
      <c r="K199" s="395"/>
      <c r="L199" s="395"/>
      <c r="M199" s="21"/>
      <c r="N199" s="66"/>
      <c r="Q199" s="2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66"/>
      <c r="E200" s="21"/>
      <c r="F200" s="66"/>
      <c r="K200" s="395"/>
      <c r="L200" s="395"/>
      <c r="M200" s="21"/>
      <c r="N200" s="66"/>
      <c r="Q200" s="2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66"/>
      <c r="E201" s="21"/>
      <c r="F201" s="66"/>
      <c r="K201" s="395"/>
      <c r="L201" s="395"/>
      <c r="M201" s="21"/>
      <c r="N201" s="66"/>
      <c r="Q201" s="2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66"/>
      <c r="E202" s="21"/>
      <c r="F202" s="66"/>
      <c r="K202" s="395"/>
      <c r="L202" s="395"/>
      <c r="M202" s="21"/>
      <c r="N202" s="66"/>
      <c r="Q202" s="2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66"/>
      <c r="E203" s="21"/>
      <c r="F203" s="66"/>
      <c r="K203" s="395"/>
      <c r="L203" s="395"/>
      <c r="M203" s="21"/>
      <c r="N203" s="66"/>
      <c r="Q203" s="2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66"/>
      <c r="E204" s="21"/>
      <c r="F204" s="66"/>
      <c r="K204" s="395"/>
      <c r="L204" s="395"/>
      <c r="M204" s="21"/>
      <c r="N204" s="66"/>
      <c r="Q204" s="2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66"/>
      <c r="E205" s="21"/>
      <c r="F205" s="66"/>
      <c r="K205" s="395"/>
      <c r="L205" s="395"/>
      <c r="M205" s="21"/>
      <c r="N205" s="66"/>
      <c r="Q205" s="2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66"/>
      <c r="E206" s="21"/>
      <c r="F206" s="66"/>
      <c r="K206" s="395"/>
      <c r="L206" s="395"/>
      <c r="M206" s="21"/>
      <c r="N206" s="66"/>
      <c r="Q206" s="2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66"/>
      <c r="E207" s="21"/>
      <c r="F207" s="66"/>
      <c r="K207" s="395"/>
      <c r="L207" s="395"/>
      <c r="M207" s="21"/>
      <c r="N207" s="66"/>
      <c r="Q207" s="2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66"/>
      <c r="E208" s="21"/>
      <c r="F208" s="66"/>
      <c r="K208" s="395"/>
      <c r="L208" s="395"/>
      <c r="M208" s="21"/>
      <c r="N208" s="66"/>
      <c r="Q208" s="2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66"/>
      <c r="E209" s="21"/>
      <c r="F209" s="66"/>
      <c r="K209" s="395"/>
      <c r="L209" s="395"/>
      <c r="M209" s="21"/>
      <c r="N209" s="66"/>
      <c r="Q209" s="2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66"/>
      <c r="E210" s="21"/>
      <c r="F210" s="66"/>
      <c r="K210" s="395"/>
      <c r="L210" s="395"/>
      <c r="M210" s="21"/>
      <c r="N210" s="66"/>
      <c r="Q210" s="2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66"/>
      <c r="E211" s="21"/>
      <c r="F211" s="66"/>
      <c r="K211" s="395"/>
      <c r="L211" s="395"/>
      <c r="M211" s="21"/>
      <c r="N211" s="66"/>
      <c r="Q211" s="2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66"/>
      <c r="E212" s="21"/>
      <c r="F212" s="66"/>
      <c r="K212" s="395"/>
      <c r="L212" s="395"/>
      <c r="M212" s="21"/>
      <c r="N212" s="66"/>
      <c r="Q212" s="2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66"/>
      <c r="E213" s="21"/>
      <c r="F213" s="66"/>
      <c r="K213" s="395"/>
      <c r="L213" s="395"/>
      <c r="M213" s="21"/>
      <c r="N213" s="66"/>
      <c r="Q213" s="2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66"/>
      <c r="E214" s="21"/>
      <c r="F214" s="66"/>
      <c r="K214" s="395"/>
      <c r="L214" s="395"/>
      <c r="M214" s="21"/>
      <c r="N214" s="66"/>
      <c r="Q214" s="2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66"/>
      <c r="E215" s="21"/>
      <c r="F215" s="66"/>
      <c r="K215" s="395"/>
      <c r="L215" s="395"/>
      <c r="M215" s="21"/>
      <c r="N215" s="66"/>
      <c r="Q215" s="2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66"/>
      <c r="E216" s="21"/>
      <c r="F216" s="66"/>
      <c r="K216" s="395"/>
      <c r="L216" s="395"/>
      <c r="M216" s="21"/>
      <c r="N216" s="66"/>
      <c r="Q216" s="2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66"/>
      <c r="E217" s="21"/>
      <c r="F217" s="66"/>
      <c r="K217" s="395"/>
      <c r="L217" s="395"/>
      <c r="M217" s="21"/>
      <c r="N217" s="66"/>
      <c r="Q217" s="2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66"/>
      <c r="E218" s="21"/>
      <c r="F218" s="66"/>
      <c r="K218" s="395"/>
      <c r="L218" s="395"/>
      <c r="M218" s="21"/>
      <c r="N218" s="66"/>
      <c r="Q218" s="2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66"/>
      <c r="E219" s="21"/>
      <c r="F219" s="66"/>
      <c r="K219" s="395"/>
      <c r="L219" s="395"/>
      <c r="M219" s="21"/>
      <c r="N219" s="66"/>
      <c r="Q219" s="2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66"/>
      <c r="E220" s="21"/>
      <c r="F220" s="66"/>
      <c r="K220" s="395"/>
      <c r="L220" s="395"/>
      <c r="M220" s="21"/>
      <c r="N220" s="66"/>
      <c r="Q220" s="2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66"/>
      <c r="E221" s="21"/>
      <c r="F221" s="66"/>
      <c r="K221" s="395"/>
      <c r="L221" s="395"/>
      <c r="M221" s="21"/>
      <c r="N221" s="66"/>
      <c r="Q221" s="2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66"/>
      <c r="E222" s="21"/>
      <c r="F222" s="66"/>
      <c r="K222" s="395"/>
      <c r="L222" s="395"/>
      <c r="M222" s="21"/>
      <c r="N222" s="66"/>
      <c r="Q222" s="2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66"/>
      <c r="E223" s="21"/>
      <c r="F223" s="66"/>
      <c r="K223" s="395"/>
      <c r="L223" s="395"/>
      <c r="M223" s="21"/>
      <c r="N223" s="66"/>
      <c r="Q223" s="2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66"/>
      <c r="E224" s="21"/>
      <c r="F224" s="66"/>
      <c r="K224" s="395"/>
      <c r="L224" s="395"/>
      <c r="M224" s="21"/>
      <c r="N224" s="66"/>
      <c r="Q224" s="2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66"/>
      <c r="E225" s="21"/>
      <c r="F225" s="66"/>
      <c r="K225" s="395"/>
      <c r="L225" s="395"/>
      <c r="M225" s="21"/>
      <c r="N225" s="66"/>
      <c r="Q225" s="2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66"/>
      <c r="E226" s="21"/>
      <c r="F226" s="66"/>
      <c r="K226" s="395"/>
      <c r="L226" s="395"/>
      <c r="M226" s="21"/>
      <c r="N226" s="66"/>
      <c r="Q226" s="2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66"/>
      <c r="E227" s="21"/>
      <c r="F227" s="66"/>
      <c r="K227" s="395"/>
      <c r="L227" s="395"/>
      <c r="M227" s="21"/>
      <c r="N227" s="66"/>
      <c r="Q227" s="2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66"/>
      <c r="E228" s="21"/>
      <c r="F228" s="66"/>
      <c r="K228" s="395"/>
      <c r="L228" s="395"/>
      <c r="M228" s="21"/>
      <c r="N228" s="66"/>
      <c r="Q228" s="2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66"/>
      <c r="E229" s="21"/>
      <c r="F229" s="66"/>
      <c r="K229" s="395"/>
      <c r="L229" s="395"/>
      <c r="M229" s="21"/>
      <c r="N229" s="66"/>
      <c r="Q229" s="2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66"/>
      <c r="E230" s="21"/>
      <c r="F230" s="66"/>
      <c r="K230" s="395"/>
      <c r="L230" s="395"/>
      <c r="M230" s="21"/>
      <c r="N230" s="66"/>
      <c r="Q230" s="2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66"/>
      <c r="E231" s="21"/>
      <c r="F231" s="66"/>
      <c r="K231" s="395"/>
      <c r="L231" s="395"/>
      <c r="M231" s="21"/>
      <c r="N231" s="66"/>
      <c r="Q231" s="2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66"/>
      <c r="E232" s="21"/>
      <c r="F232" s="66"/>
      <c r="K232" s="395"/>
      <c r="L232" s="395"/>
      <c r="M232" s="21"/>
      <c r="N232" s="66"/>
      <c r="Q232" s="2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66"/>
      <c r="E233" s="21"/>
      <c r="F233" s="66"/>
      <c r="K233" s="395"/>
      <c r="L233" s="395"/>
      <c r="M233" s="21"/>
      <c r="N233" s="66"/>
      <c r="Q233" s="2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66"/>
      <c r="E234" s="21"/>
      <c r="F234" s="66"/>
      <c r="K234" s="395"/>
      <c r="L234" s="395"/>
      <c r="M234" s="21"/>
      <c r="N234" s="66"/>
      <c r="Q234" s="2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66"/>
      <c r="E235" s="21"/>
      <c r="F235" s="66"/>
      <c r="K235" s="395"/>
      <c r="L235" s="395"/>
      <c r="M235" s="21"/>
      <c r="N235" s="66"/>
      <c r="Q235" s="2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66"/>
      <c r="E236" s="21"/>
      <c r="F236" s="66"/>
      <c r="K236" s="395"/>
      <c r="L236" s="395"/>
      <c r="M236" s="21"/>
      <c r="N236" s="66"/>
      <c r="Q236" s="2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66"/>
      <c r="E237" s="21"/>
      <c r="F237" s="66"/>
      <c r="K237" s="395"/>
      <c r="L237" s="395"/>
      <c r="M237" s="21"/>
      <c r="N237" s="66"/>
      <c r="Q237" s="2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66"/>
      <c r="E238" s="21"/>
      <c r="F238" s="66"/>
      <c r="K238" s="395"/>
      <c r="L238" s="395"/>
      <c r="M238" s="21"/>
      <c r="N238" s="66"/>
      <c r="Q238" s="2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66"/>
      <c r="E239" s="21"/>
      <c r="F239" s="66"/>
      <c r="K239" s="395"/>
      <c r="L239" s="395"/>
      <c r="M239" s="21"/>
      <c r="N239" s="66"/>
      <c r="Q239" s="2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66"/>
      <c r="E240" s="21"/>
      <c r="F240" s="66"/>
      <c r="K240" s="395"/>
      <c r="L240" s="395"/>
      <c r="M240" s="21"/>
      <c r="N240" s="66"/>
      <c r="Q240" s="2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66"/>
      <c r="E241" s="21"/>
      <c r="F241" s="66"/>
      <c r="K241" s="395"/>
      <c r="L241" s="395"/>
      <c r="M241" s="21"/>
      <c r="N241" s="66"/>
      <c r="Q241" s="2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66"/>
      <c r="E242" s="21"/>
      <c r="F242" s="66"/>
      <c r="K242" s="395"/>
      <c r="L242" s="395"/>
      <c r="M242" s="21"/>
      <c r="N242" s="66"/>
      <c r="Q242" s="2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66"/>
      <c r="E243" s="21"/>
      <c r="F243" s="66"/>
      <c r="K243" s="395"/>
      <c r="L243" s="395"/>
      <c r="M243" s="21"/>
      <c r="N243" s="66"/>
      <c r="Q243" s="2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66"/>
      <c r="E244" s="21"/>
      <c r="F244" s="66"/>
      <c r="K244" s="395"/>
      <c r="L244" s="395"/>
      <c r="M244" s="21"/>
      <c r="N244" s="66"/>
      <c r="Q244" s="2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66"/>
      <c r="E245" s="21"/>
      <c r="F245" s="66"/>
      <c r="K245" s="395"/>
      <c r="L245" s="395"/>
      <c r="M245" s="21"/>
      <c r="N245" s="66"/>
      <c r="Q245" s="2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66"/>
      <c r="E246" s="21"/>
      <c r="F246" s="66"/>
      <c r="K246" s="395"/>
      <c r="L246" s="395"/>
      <c r="M246" s="21"/>
      <c r="N246" s="66"/>
      <c r="Q246" s="2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66"/>
      <c r="E247" s="21"/>
      <c r="F247" s="66"/>
      <c r="K247" s="395"/>
      <c r="L247" s="395"/>
      <c r="M247" s="21"/>
      <c r="N247" s="66"/>
      <c r="Q247" s="2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66"/>
      <c r="E248" s="21"/>
      <c r="F248" s="66"/>
      <c r="K248" s="395"/>
      <c r="L248" s="395"/>
      <c r="M248" s="21"/>
      <c r="N248" s="66"/>
      <c r="Q248" s="2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66"/>
      <c r="E249" s="21"/>
      <c r="F249" s="66"/>
      <c r="K249" s="395"/>
      <c r="L249" s="395"/>
      <c r="M249" s="21"/>
      <c r="N249" s="66"/>
      <c r="Q249" s="2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66"/>
      <c r="E250" s="21"/>
      <c r="F250" s="66"/>
      <c r="K250" s="395"/>
      <c r="L250" s="395"/>
      <c r="M250" s="21"/>
      <c r="N250" s="66"/>
      <c r="Q250" s="2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66"/>
      <c r="E251" s="21"/>
      <c r="F251" s="66"/>
      <c r="K251" s="395"/>
      <c r="L251" s="395"/>
      <c r="M251" s="21"/>
      <c r="N251" s="66"/>
      <c r="Q251" s="2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66"/>
      <c r="E252" s="21"/>
      <c r="F252" s="66"/>
      <c r="K252" s="395"/>
      <c r="L252" s="395"/>
      <c r="M252" s="21"/>
      <c r="N252" s="66"/>
      <c r="Q252" s="2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66"/>
      <c r="E253" s="21"/>
      <c r="F253" s="66"/>
      <c r="K253" s="395"/>
      <c r="L253" s="395"/>
      <c r="M253" s="21"/>
      <c r="N253" s="66"/>
      <c r="Q253" s="2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66"/>
      <c r="E254" s="21"/>
      <c r="F254" s="66"/>
      <c r="K254" s="395"/>
      <c r="L254" s="395"/>
      <c r="M254" s="21"/>
      <c r="N254" s="66"/>
      <c r="Q254" s="2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66"/>
      <c r="E255" s="21"/>
      <c r="F255" s="66"/>
      <c r="K255" s="395"/>
      <c r="L255" s="395"/>
      <c r="M255" s="21"/>
      <c r="N255" s="66"/>
      <c r="Q255" s="2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66"/>
      <c r="E256" s="21"/>
      <c r="F256" s="66"/>
      <c r="K256" s="395"/>
      <c r="L256" s="395"/>
      <c r="M256" s="21"/>
      <c r="N256" s="66"/>
      <c r="Q256" s="2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66"/>
      <c r="E257" s="21"/>
      <c r="F257" s="66"/>
      <c r="K257" s="395"/>
      <c r="L257" s="395"/>
      <c r="M257" s="21"/>
      <c r="N257" s="66"/>
      <c r="Q257" s="2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66"/>
      <c r="E258" s="21"/>
      <c r="F258" s="66"/>
      <c r="K258" s="395"/>
      <c r="L258" s="395"/>
      <c r="M258" s="21"/>
      <c r="N258" s="66"/>
      <c r="Q258" s="2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66"/>
      <c r="E259" s="21"/>
      <c r="F259" s="66"/>
      <c r="K259" s="395"/>
      <c r="L259" s="395"/>
      <c r="M259" s="21"/>
      <c r="N259" s="66"/>
      <c r="Q259" s="2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66"/>
      <c r="E260" s="21"/>
      <c r="F260" s="66"/>
      <c r="K260" s="395"/>
      <c r="L260" s="395"/>
      <c r="M260" s="21"/>
      <c r="N260" s="66"/>
      <c r="Q260" s="2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66"/>
      <c r="E261" s="21"/>
      <c r="F261" s="66"/>
      <c r="K261" s="395"/>
      <c r="L261" s="395"/>
      <c r="M261" s="21"/>
      <c r="N261" s="66"/>
      <c r="Q261" s="2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66"/>
      <c r="E262" s="21"/>
      <c r="F262" s="66"/>
      <c r="K262" s="395"/>
      <c r="L262" s="395"/>
      <c r="M262" s="21"/>
      <c r="N262" s="66"/>
      <c r="Q262" s="2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66"/>
      <c r="E263" s="21"/>
      <c r="F263" s="66"/>
      <c r="K263" s="395"/>
      <c r="L263" s="395"/>
      <c r="M263" s="21"/>
      <c r="N263" s="66"/>
      <c r="Q263" s="2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66"/>
      <c r="E264" s="21"/>
      <c r="F264" s="66"/>
      <c r="K264" s="395"/>
      <c r="L264" s="395"/>
      <c r="M264" s="21"/>
      <c r="N264" s="66"/>
      <c r="Q264" s="2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66"/>
      <c r="E265" s="21"/>
      <c r="F265" s="66"/>
      <c r="K265" s="395"/>
      <c r="L265" s="395"/>
      <c r="M265" s="21"/>
      <c r="N265" s="66"/>
      <c r="Q265" s="2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66"/>
      <c r="E266" s="21"/>
      <c r="F266" s="66"/>
      <c r="K266" s="395"/>
      <c r="L266" s="395"/>
      <c r="M266" s="21"/>
      <c r="N266" s="66"/>
      <c r="Q266" s="2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66"/>
      <c r="E267" s="21"/>
      <c r="F267" s="66"/>
      <c r="K267" s="395"/>
      <c r="L267" s="395"/>
      <c r="M267" s="21"/>
      <c r="N267" s="66"/>
      <c r="Q267" s="2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66"/>
      <c r="E268" s="21"/>
      <c r="F268" s="66"/>
      <c r="K268" s="395"/>
      <c r="L268" s="395"/>
      <c r="M268" s="21"/>
      <c r="N268" s="66"/>
      <c r="Q268" s="2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66"/>
      <c r="E269" s="21"/>
      <c r="F269" s="66"/>
      <c r="K269" s="395"/>
      <c r="L269" s="395"/>
      <c r="M269" s="21"/>
      <c r="N269" s="66"/>
      <c r="Q269" s="2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66"/>
      <c r="E270" s="21"/>
      <c r="F270" s="66"/>
      <c r="K270" s="395"/>
      <c r="L270" s="395"/>
      <c r="M270" s="21"/>
      <c r="N270" s="66"/>
      <c r="Q270" s="2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66"/>
      <c r="E271" s="21"/>
      <c r="F271" s="66"/>
      <c r="K271" s="395"/>
      <c r="L271" s="395"/>
      <c r="M271" s="21"/>
      <c r="N271" s="66"/>
      <c r="Q271" s="2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66"/>
      <c r="E272" s="21"/>
      <c r="F272" s="66"/>
      <c r="K272" s="395"/>
      <c r="L272" s="395"/>
      <c r="M272" s="21"/>
      <c r="N272" s="66"/>
      <c r="Q272" s="2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66"/>
      <c r="E273" s="21"/>
      <c r="F273" s="66"/>
      <c r="K273" s="395"/>
      <c r="L273" s="395"/>
      <c r="M273" s="21"/>
      <c r="N273" s="66"/>
      <c r="Q273" s="2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66"/>
      <c r="E274" s="21"/>
      <c r="F274" s="66"/>
      <c r="K274" s="395"/>
      <c r="L274" s="395"/>
      <c r="M274" s="21"/>
      <c r="N274" s="66"/>
      <c r="Q274" s="2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66"/>
      <c r="E275" s="21"/>
      <c r="F275" s="66"/>
      <c r="K275" s="395"/>
      <c r="L275" s="395"/>
      <c r="M275" s="21"/>
      <c r="N275" s="66"/>
      <c r="Q275" s="2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66"/>
      <c r="E276" s="21"/>
      <c r="F276" s="66"/>
      <c r="K276" s="395"/>
      <c r="L276" s="395"/>
      <c r="M276" s="21"/>
      <c r="N276" s="66"/>
      <c r="Q276" s="2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66"/>
      <c r="E277" s="21"/>
      <c r="F277" s="66"/>
      <c r="K277" s="395"/>
      <c r="L277" s="395"/>
      <c r="M277" s="21"/>
      <c r="N277" s="66"/>
      <c r="Q277" s="2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66"/>
      <c r="E278" s="21"/>
      <c r="F278" s="66"/>
      <c r="K278" s="395"/>
      <c r="L278" s="395"/>
      <c r="M278" s="21"/>
      <c r="N278" s="66"/>
      <c r="Q278" s="2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66"/>
      <c r="E279" s="21"/>
      <c r="F279" s="66"/>
      <c r="K279" s="395"/>
      <c r="L279" s="395"/>
      <c r="M279" s="21"/>
      <c r="N279" s="66"/>
      <c r="Q279" s="2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66"/>
      <c r="E280" s="21"/>
      <c r="F280" s="66"/>
      <c r="K280" s="395"/>
      <c r="L280" s="395"/>
      <c r="M280" s="21"/>
      <c r="N280" s="66"/>
      <c r="Q280" s="2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66"/>
      <c r="E281" s="21"/>
      <c r="F281" s="66"/>
      <c r="K281" s="395"/>
      <c r="L281" s="395"/>
      <c r="M281" s="21"/>
      <c r="N281" s="66"/>
      <c r="Q281" s="2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66"/>
      <c r="E282" s="21"/>
      <c r="F282" s="66"/>
      <c r="K282" s="395"/>
      <c r="L282" s="395"/>
      <c r="M282" s="21"/>
      <c r="N282" s="66"/>
      <c r="Q282" s="2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66"/>
      <c r="E283" s="21"/>
      <c r="F283" s="66"/>
      <c r="K283" s="395"/>
      <c r="L283" s="395"/>
      <c r="M283" s="21"/>
      <c r="N283" s="66"/>
      <c r="Q283" s="2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66"/>
      <c r="E284" s="21"/>
      <c r="F284" s="66"/>
      <c r="K284" s="395"/>
      <c r="L284" s="395"/>
      <c r="M284" s="21"/>
      <c r="N284" s="66"/>
      <c r="Q284" s="2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66"/>
      <c r="E285" s="21"/>
      <c r="F285" s="66"/>
      <c r="K285" s="395"/>
      <c r="L285" s="395"/>
      <c r="M285" s="21"/>
      <c r="N285" s="66"/>
      <c r="Q285" s="2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66"/>
      <c r="E286" s="21"/>
      <c r="F286" s="66"/>
      <c r="K286" s="395"/>
      <c r="L286" s="395"/>
      <c r="M286" s="21"/>
      <c r="N286" s="66"/>
      <c r="Q286" s="2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66"/>
      <c r="E287" s="21"/>
      <c r="F287" s="66"/>
      <c r="K287" s="395"/>
      <c r="L287" s="395"/>
      <c r="M287" s="21"/>
      <c r="N287" s="66"/>
      <c r="Q287" s="2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66"/>
      <c r="E288" s="21"/>
      <c r="F288" s="66"/>
      <c r="K288" s="395"/>
      <c r="L288" s="395"/>
      <c r="M288" s="21"/>
      <c r="N288" s="66"/>
      <c r="Q288" s="2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66"/>
      <c r="E289" s="21"/>
      <c r="F289" s="66"/>
      <c r="K289" s="395"/>
      <c r="L289" s="395"/>
      <c r="M289" s="21"/>
      <c r="N289" s="66"/>
      <c r="Q289" s="2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66"/>
      <c r="E290" s="21"/>
      <c r="F290" s="66"/>
      <c r="K290" s="395"/>
      <c r="L290" s="395"/>
      <c r="M290" s="21"/>
      <c r="N290" s="66"/>
      <c r="Q290" s="2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66"/>
      <c r="E291" s="21"/>
      <c r="F291" s="66"/>
      <c r="K291" s="395"/>
      <c r="L291" s="395"/>
      <c r="M291" s="21"/>
      <c r="N291" s="66"/>
      <c r="Q291" s="2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66"/>
      <c r="E292" s="21"/>
      <c r="F292" s="66"/>
      <c r="K292" s="395"/>
      <c r="L292" s="395"/>
      <c r="M292" s="21"/>
      <c r="N292" s="66"/>
      <c r="Q292" s="2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66"/>
      <c r="E293" s="21"/>
      <c r="F293" s="66"/>
      <c r="K293" s="395"/>
      <c r="L293" s="395"/>
      <c r="M293" s="21"/>
      <c r="N293" s="66"/>
      <c r="Q293" s="2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66"/>
      <c r="E294" s="21"/>
      <c r="F294" s="66"/>
      <c r="K294" s="395"/>
      <c r="L294" s="395"/>
      <c r="M294" s="21"/>
      <c r="N294" s="66"/>
      <c r="Q294" s="2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66"/>
      <c r="E295" s="21"/>
      <c r="F295" s="66"/>
      <c r="K295" s="395"/>
      <c r="L295" s="395"/>
      <c r="M295" s="21"/>
      <c r="N295" s="66"/>
      <c r="Q295" s="2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66"/>
      <c r="E296" s="21"/>
      <c r="F296" s="66"/>
      <c r="K296" s="395"/>
      <c r="L296" s="395"/>
      <c r="M296" s="21"/>
      <c r="N296" s="66"/>
      <c r="Q296" s="2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66"/>
      <c r="E297" s="21"/>
      <c r="F297" s="66"/>
      <c r="K297" s="395"/>
      <c r="L297" s="395"/>
      <c r="M297" s="21"/>
      <c r="N297" s="66"/>
      <c r="Q297" s="2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66"/>
      <c r="E298" s="21"/>
      <c r="F298" s="66"/>
      <c r="K298" s="395"/>
      <c r="L298" s="395"/>
      <c r="M298" s="21"/>
      <c r="N298" s="66"/>
      <c r="Q298" s="2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66"/>
      <c r="E299" s="21"/>
      <c r="F299" s="66"/>
      <c r="K299" s="395"/>
      <c r="L299" s="395"/>
      <c r="M299" s="21"/>
      <c r="N299" s="66"/>
      <c r="Q299" s="2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66"/>
      <c r="E300" s="21"/>
      <c r="F300" s="66"/>
      <c r="K300" s="395"/>
      <c r="L300" s="395"/>
      <c r="M300" s="21"/>
      <c r="N300" s="66"/>
      <c r="Q300" s="2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66"/>
      <c r="E301" s="21"/>
      <c r="F301" s="66"/>
      <c r="K301" s="395"/>
      <c r="L301" s="395"/>
      <c r="M301" s="21"/>
      <c r="N301" s="66"/>
      <c r="Q301" s="2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66"/>
      <c r="E302" s="21"/>
      <c r="F302" s="66"/>
      <c r="K302" s="395"/>
      <c r="L302" s="395"/>
      <c r="M302" s="21"/>
      <c r="N302" s="66"/>
      <c r="Q302" s="2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66"/>
      <c r="E303" s="21"/>
      <c r="F303" s="66"/>
      <c r="K303" s="395"/>
      <c r="L303" s="395"/>
      <c r="M303" s="21"/>
      <c r="N303" s="66"/>
      <c r="Q303" s="2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66"/>
      <c r="E304" s="21"/>
      <c r="F304" s="66"/>
      <c r="K304" s="395"/>
      <c r="L304" s="395"/>
      <c r="M304" s="21"/>
      <c r="N304" s="66"/>
      <c r="Q304" s="2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66"/>
      <c r="E305" s="21"/>
      <c r="F305" s="66"/>
      <c r="K305" s="395"/>
      <c r="L305" s="395"/>
      <c r="M305" s="21"/>
      <c r="N305" s="66"/>
      <c r="Q305" s="2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66"/>
      <c r="E306" s="21"/>
      <c r="F306" s="66"/>
      <c r="K306" s="395"/>
      <c r="L306" s="395"/>
      <c r="M306" s="21"/>
      <c r="N306" s="66"/>
      <c r="Q306" s="2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66"/>
      <c r="E307" s="21"/>
      <c r="F307" s="66"/>
      <c r="K307" s="395"/>
      <c r="L307" s="395"/>
      <c r="M307" s="21"/>
      <c r="N307" s="66"/>
      <c r="Q307" s="2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66"/>
      <c r="E308" s="21"/>
      <c r="F308" s="66"/>
      <c r="K308" s="395"/>
      <c r="L308" s="395"/>
      <c r="M308" s="21"/>
      <c r="N308" s="66"/>
      <c r="Q308" s="2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66"/>
      <c r="E309" s="21"/>
      <c r="F309" s="66"/>
      <c r="K309" s="395"/>
      <c r="L309" s="395"/>
      <c r="M309" s="21"/>
      <c r="N309" s="66"/>
      <c r="Q309" s="2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66"/>
      <c r="E310" s="21"/>
      <c r="F310" s="66"/>
      <c r="K310" s="395"/>
      <c r="L310" s="395"/>
      <c r="M310" s="21"/>
      <c r="N310" s="66"/>
      <c r="Q310" s="2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66"/>
      <c r="E311" s="21"/>
      <c r="F311" s="66"/>
      <c r="K311" s="395"/>
      <c r="L311" s="395"/>
      <c r="M311" s="21"/>
      <c r="N311" s="66"/>
      <c r="Q311" s="2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66"/>
      <c r="E312" s="21"/>
      <c r="F312" s="66"/>
      <c r="K312" s="395"/>
      <c r="L312" s="395"/>
      <c r="M312" s="21"/>
      <c r="N312" s="66"/>
      <c r="Q312" s="2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66"/>
      <c r="E313" s="21"/>
      <c r="F313" s="66"/>
      <c r="K313" s="395"/>
      <c r="L313" s="395"/>
      <c r="M313" s="21"/>
      <c r="N313" s="66"/>
      <c r="Q313" s="2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66"/>
      <c r="E314" s="21"/>
      <c r="F314" s="66"/>
      <c r="K314" s="395"/>
      <c r="L314" s="395"/>
      <c r="M314" s="21"/>
      <c r="N314" s="66"/>
      <c r="Q314" s="2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66"/>
      <c r="E315" s="21"/>
      <c r="F315" s="66"/>
      <c r="K315" s="395"/>
      <c r="L315" s="395"/>
      <c r="M315" s="21"/>
      <c r="N315" s="66"/>
      <c r="Q315" s="2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66"/>
      <c r="E316" s="21"/>
      <c r="F316" s="66"/>
      <c r="K316" s="395"/>
      <c r="L316" s="395"/>
      <c r="M316" s="21"/>
      <c r="N316" s="66"/>
      <c r="Q316" s="2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66"/>
      <c r="E317" s="21"/>
      <c r="F317" s="66"/>
      <c r="K317" s="395"/>
      <c r="L317" s="395"/>
      <c r="M317" s="21"/>
      <c r="N317" s="66"/>
      <c r="Q317" s="2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66"/>
      <c r="E318" s="21"/>
      <c r="F318" s="66"/>
      <c r="K318" s="395"/>
      <c r="L318" s="395"/>
      <c r="M318" s="21"/>
      <c r="N318" s="66"/>
      <c r="Q318" s="2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66"/>
      <c r="E319" s="21"/>
      <c r="F319" s="66"/>
      <c r="K319" s="395"/>
      <c r="L319" s="395"/>
      <c r="M319" s="21"/>
      <c r="N319" s="66"/>
      <c r="Q319" s="2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66"/>
      <c r="E320" s="21"/>
      <c r="F320" s="66"/>
      <c r="K320" s="395"/>
      <c r="L320" s="395"/>
      <c r="M320" s="21"/>
      <c r="N320" s="66"/>
      <c r="Q320" s="2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66"/>
      <c r="E321" s="21"/>
      <c r="F321" s="66"/>
      <c r="K321" s="395"/>
      <c r="L321" s="395"/>
      <c r="M321" s="21"/>
      <c r="N321" s="66"/>
      <c r="Q321" s="2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66"/>
      <c r="E322" s="21"/>
      <c r="F322" s="66"/>
      <c r="K322" s="395"/>
      <c r="L322" s="395"/>
      <c r="M322" s="21"/>
      <c r="N322" s="66"/>
      <c r="Q322" s="2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66"/>
      <c r="E323" s="21"/>
      <c r="F323" s="66"/>
      <c r="K323" s="395"/>
      <c r="L323" s="395"/>
      <c r="M323" s="21"/>
      <c r="N323" s="66"/>
      <c r="Q323" s="2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66"/>
      <c r="E324" s="21"/>
      <c r="F324" s="66"/>
      <c r="K324" s="395"/>
      <c r="L324" s="395"/>
      <c r="M324" s="21"/>
      <c r="N324" s="66"/>
      <c r="Q324" s="2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66"/>
      <c r="E325" s="21"/>
      <c r="F325" s="66"/>
      <c r="K325" s="395"/>
      <c r="L325" s="395"/>
      <c r="M325" s="21"/>
      <c r="N325" s="66"/>
      <c r="Q325" s="2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66"/>
      <c r="E326" s="21"/>
      <c r="F326" s="66"/>
      <c r="K326" s="395"/>
      <c r="L326" s="395"/>
      <c r="M326" s="21"/>
      <c r="N326" s="66"/>
      <c r="Q326" s="2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66"/>
      <c r="E327" s="21"/>
      <c r="F327" s="66"/>
      <c r="K327" s="395"/>
      <c r="L327" s="395"/>
      <c r="M327" s="21"/>
      <c r="N327" s="66"/>
      <c r="Q327" s="2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66"/>
      <c r="E328" s="21"/>
      <c r="F328" s="66"/>
      <c r="K328" s="395"/>
      <c r="L328" s="395"/>
      <c r="M328" s="21"/>
      <c r="N328" s="66"/>
      <c r="Q328" s="2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66"/>
      <c r="E329" s="21"/>
      <c r="F329" s="66"/>
      <c r="K329" s="395"/>
      <c r="L329" s="395"/>
      <c r="M329" s="21"/>
      <c r="N329" s="66"/>
      <c r="Q329" s="2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66"/>
      <c r="E330" s="21"/>
      <c r="F330" s="66"/>
      <c r="K330" s="395"/>
      <c r="L330" s="395"/>
      <c r="M330" s="21"/>
      <c r="N330" s="66"/>
      <c r="Q330" s="2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66"/>
      <c r="E331" s="21"/>
      <c r="F331" s="66"/>
      <c r="K331" s="395"/>
      <c r="L331" s="395"/>
      <c r="M331" s="21"/>
      <c r="N331" s="66"/>
      <c r="Q331" s="2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66"/>
      <c r="E332" s="21"/>
      <c r="F332" s="66"/>
      <c r="K332" s="395"/>
      <c r="L332" s="395"/>
      <c r="M332" s="21"/>
      <c r="N332" s="66"/>
      <c r="Q332" s="2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66"/>
      <c r="E333" s="21"/>
      <c r="F333" s="66"/>
      <c r="K333" s="395"/>
      <c r="L333" s="395"/>
      <c r="M333" s="21"/>
      <c r="N333" s="66"/>
      <c r="Q333" s="2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66"/>
      <c r="E334" s="21"/>
      <c r="F334" s="66"/>
      <c r="K334" s="395"/>
      <c r="L334" s="395"/>
      <c r="M334" s="21"/>
      <c r="N334" s="66"/>
      <c r="Q334" s="2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66"/>
      <c r="E335" s="21"/>
      <c r="F335" s="66"/>
      <c r="K335" s="395"/>
      <c r="L335" s="395"/>
      <c r="M335" s="21"/>
      <c r="N335" s="66"/>
      <c r="Q335" s="2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66"/>
      <c r="E336" s="21"/>
      <c r="F336" s="66"/>
      <c r="K336" s="395"/>
      <c r="L336" s="395"/>
      <c r="M336" s="21"/>
      <c r="N336" s="66"/>
      <c r="Q336" s="2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66"/>
      <c r="E337" s="21"/>
      <c r="F337" s="66"/>
      <c r="K337" s="395"/>
      <c r="L337" s="395"/>
      <c r="M337" s="21"/>
      <c r="N337" s="66"/>
      <c r="Q337" s="2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66"/>
      <c r="E338" s="21"/>
      <c r="F338" s="66"/>
      <c r="K338" s="395"/>
      <c r="L338" s="395"/>
      <c r="M338" s="21"/>
      <c r="N338" s="66"/>
      <c r="Q338" s="2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66"/>
      <c r="E339" s="21"/>
      <c r="F339" s="66"/>
      <c r="K339" s="395"/>
      <c r="L339" s="395"/>
      <c r="M339" s="21"/>
      <c r="N339" s="66"/>
      <c r="Q339" s="2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66"/>
      <c r="E340" s="21"/>
      <c r="F340" s="66"/>
      <c r="K340" s="395"/>
      <c r="L340" s="395"/>
      <c r="M340" s="21"/>
      <c r="N340" s="66"/>
      <c r="Q340" s="2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66"/>
      <c r="E341" s="21"/>
      <c r="F341" s="66"/>
      <c r="K341" s="395"/>
      <c r="L341" s="395"/>
      <c r="M341" s="21"/>
      <c r="N341" s="66"/>
      <c r="Q341" s="2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66"/>
      <c r="E342" s="21"/>
      <c r="F342" s="66"/>
      <c r="K342" s="395"/>
      <c r="L342" s="395"/>
      <c r="M342" s="21"/>
      <c r="N342" s="66"/>
      <c r="Q342" s="2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66"/>
      <c r="E343" s="21"/>
      <c r="F343" s="66"/>
      <c r="K343" s="395"/>
      <c r="L343" s="395"/>
      <c r="M343" s="21"/>
      <c r="N343" s="66"/>
      <c r="Q343" s="2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66"/>
      <c r="E344" s="21"/>
      <c r="F344" s="66"/>
      <c r="K344" s="395"/>
      <c r="L344" s="395"/>
      <c r="M344" s="21"/>
      <c r="N344" s="66"/>
      <c r="Q344" s="2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66"/>
      <c r="E345" s="21"/>
      <c r="F345" s="66"/>
      <c r="K345" s="395"/>
      <c r="L345" s="395"/>
      <c r="M345" s="21"/>
      <c r="N345" s="66"/>
      <c r="Q345" s="2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66"/>
      <c r="E346" s="21"/>
      <c r="F346" s="66"/>
      <c r="K346" s="395"/>
      <c r="L346" s="395"/>
      <c r="M346" s="21"/>
      <c r="N346" s="66"/>
      <c r="Q346" s="2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66"/>
      <c r="E347" s="21"/>
      <c r="F347" s="66"/>
      <c r="K347" s="395"/>
      <c r="L347" s="395"/>
      <c r="M347" s="21"/>
      <c r="N347" s="66"/>
      <c r="Q347" s="2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66"/>
      <c r="E348" s="21"/>
      <c r="F348" s="66"/>
      <c r="K348" s="395"/>
      <c r="L348" s="395"/>
      <c r="M348" s="21"/>
      <c r="N348" s="66"/>
      <c r="Q348" s="2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66"/>
      <c r="E349" s="21"/>
      <c r="F349" s="66"/>
      <c r="K349" s="395"/>
      <c r="L349" s="395"/>
      <c r="M349" s="21"/>
      <c r="N349" s="66"/>
      <c r="Q349" s="2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66"/>
      <c r="E350" s="21"/>
      <c r="F350" s="66"/>
      <c r="K350" s="395"/>
      <c r="L350" s="395"/>
      <c r="M350" s="21"/>
      <c r="N350" s="66"/>
      <c r="Q350" s="2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66"/>
      <c r="E351" s="21"/>
      <c r="F351" s="66"/>
      <c r="K351" s="395"/>
      <c r="L351" s="395"/>
      <c r="M351" s="21"/>
      <c r="N351" s="66"/>
      <c r="Q351" s="2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66"/>
      <c r="E352" s="21"/>
      <c r="F352" s="66"/>
      <c r="K352" s="395"/>
      <c r="L352" s="395"/>
      <c r="M352" s="21"/>
      <c r="N352" s="66"/>
      <c r="Q352" s="2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66"/>
      <c r="E353" s="21"/>
      <c r="F353" s="66"/>
      <c r="K353" s="395"/>
      <c r="L353" s="395"/>
      <c r="M353" s="21"/>
      <c r="N353" s="66"/>
      <c r="Q353" s="2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66"/>
      <c r="E354" s="21"/>
      <c r="F354" s="66"/>
      <c r="K354" s="395"/>
      <c r="L354" s="395"/>
      <c r="M354" s="21"/>
      <c r="N354" s="66"/>
      <c r="Q354" s="2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66"/>
      <c r="E355" s="21"/>
      <c r="F355" s="66"/>
      <c r="K355" s="395"/>
      <c r="L355" s="395"/>
      <c r="M355" s="21"/>
      <c r="N355" s="66"/>
      <c r="Q355" s="2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66"/>
      <c r="E356" s="21"/>
      <c r="F356" s="66"/>
      <c r="K356" s="395"/>
      <c r="L356" s="395"/>
      <c r="M356" s="21"/>
      <c r="N356" s="66"/>
      <c r="Q356" s="2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66"/>
      <c r="E357" s="21"/>
      <c r="F357" s="66"/>
      <c r="K357" s="395"/>
      <c r="L357" s="395"/>
      <c r="M357" s="21"/>
      <c r="N357" s="66"/>
      <c r="Q357" s="2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66"/>
      <c r="E358" s="21"/>
      <c r="F358" s="66"/>
      <c r="K358" s="395"/>
      <c r="L358" s="395"/>
      <c r="M358" s="21"/>
      <c r="N358" s="66"/>
      <c r="Q358" s="2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66"/>
      <c r="E359" s="21"/>
      <c r="F359" s="66"/>
      <c r="K359" s="395"/>
      <c r="L359" s="395"/>
      <c r="M359" s="21"/>
      <c r="N359" s="66"/>
      <c r="Q359" s="2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66"/>
      <c r="E360" s="21"/>
      <c r="F360" s="66"/>
      <c r="K360" s="395"/>
      <c r="L360" s="395"/>
      <c r="M360" s="21"/>
      <c r="N360" s="66"/>
      <c r="Q360" s="2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66"/>
      <c r="E361" s="21"/>
      <c r="F361" s="66"/>
      <c r="K361" s="395"/>
      <c r="L361" s="395"/>
      <c r="M361" s="21"/>
      <c r="N361" s="66"/>
      <c r="Q361" s="2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66"/>
      <c r="E362" s="21"/>
      <c r="F362" s="66"/>
      <c r="K362" s="395"/>
      <c r="L362" s="395"/>
      <c r="M362" s="21"/>
      <c r="N362" s="66"/>
      <c r="Q362" s="2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66"/>
      <c r="E363" s="21"/>
      <c r="F363" s="66"/>
      <c r="K363" s="395"/>
      <c r="L363" s="395"/>
      <c r="M363" s="21"/>
      <c r="N363" s="66"/>
      <c r="Q363" s="2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66"/>
      <c r="E364" s="21"/>
      <c r="F364" s="66"/>
      <c r="K364" s="395"/>
      <c r="L364" s="395"/>
      <c r="M364" s="21"/>
      <c r="N364" s="66"/>
      <c r="Q364" s="2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66"/>
      <c r="E365" s="21"/>
      <c r="F365" s="66"/>
      <c r="K365" s="395"/>
      <c r="L365" s="395"/>
      <c r="M365" s="21"/>
      <c r="N365" s="66"/>
      <c r="Q365" s="2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66"/>
      <c r="E366" s="21"/>
      <c r="F366" s="66"/>
      <c r="K366" s="395"/>
      <c r="L366" s="395"/>
      <c r="M366" s="21"/>
      <c r="N366" s="66"/>
      <c r="Q366" s="2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66"/>
      <c r="E367" s="21"/>
      <c r="F367" s="66"/>
      <c r="K367" s="395"/>
      <c r="L367" s="395"/>
      <c r="M367" s="21"/>
      <c r="N367" s="66"/>
      <c r="Q367" s="2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66"/>
      <c r="E368" s="21"/>
      <c r="F368" s="66"/>
      <c r="K368" s="395"/>
      <c r="L368" s="395"/>
      <c r="M368" s="21"/>
      <c r="N368" s="66"/>
      <c r="Q368" s="2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66"/>
      <c r="E369" s="21"/>
      <c r="F369" s="66"/>
      <c r="K369" s="395"/>
      <c r="L369" s="395"/>
      <c r="M369" s="21"/>
      <c r="N369" s="66"/>
      <c r="Q369" s="2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66"/>
      <c r="E370" s="21"/>
      <c r="F370" s="66"/>
      <c r="K370" s="395"/>
      <c r="L370" s="395"/>
      <c r="M370" s="21"/>
      <c r="N370" s="66"/>
      <c r="Q370" s="2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66"/>
      <c r="E371" s="21"/>
      <c r="F371" s="66"/>
      <c r="K371" s="395"/>
      <c r="L371" s="395"/>
      <c r="M371" s="21"/>
      <c r="N371" s="66"/>
      <c r="Q371" s="2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66"/>
      <c r="E372" s="21"/>
      <c r="F372" s="66"/>
      <c r="K372" s="395"/>
      <c r="L372" s="395"/>
      <c r="M372" s="21"/>
      <c r="N372" s="66"/>
      <c r="Q372" s="2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66"/>
      <c r="E373" s="21"/>
      <c r="F373" s="66"/>
      <c r="K373" s="395"/>
      <c r="L373" s="395"/>
      <c r="M373" s="21"/>
      <c r="N373" s="66"/>
      <c r="Q373" s="2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66"/>
      <c r="E374" s="21"/>
      <c r="F374" s="66"/>
      <c r="K374" s="395"/>
      <c r="L374" s="395"/>
      <c r="M374" s="21"/>
      <c r="N374" s="66"/>
      <c r="Q374" s="2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66"/>
      <c r="E375" s="21"/>
      <c r="F375" s="66"/>
      <c r="K375" s="395"/>
      <c r="L375" s="395"/>
      <c r="M375" s="21"/>
      <c r="N375" s="66"/>
      <c r="Q375" s="2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66"/>
      <c r="E376" s="21"/>
      <c r="F376" s="66"/>
      <c r="K376" s="395"/>
      <c r="L376" s="395"/>
      <c r="M376" s="21"/>
      <c r="N376" s="66"/>
      <c r="Q376" s="2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66"/>
      <c r="E377" s="21"/>
      <c r="F377" s="66"/>
      <c r="K377" s="395"/>
      <c r="L377" s="395"/>
      <c r="M377" s="21"/>
      <c r="N377" s="66"/>
      <c r="Q377" s="2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66"/>
      <c r="E378" s="21"/>
      <c r="F378" s="66"/>
      <c r="K378" s="395"/>
      <c r="L378" s="395"/>
      <c r="M378" s="21"/>
      <c r="N378" s="66"/>
      <c r="Q378" s="2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66"/>
      <c r="E379" s="21"/>
      <c r="F379" s="66"/>
      <c r="K379" s="395"/>
      <c r="L379" s="395"/>
      <c r="M379" s="21"/>
      <c r="N379" s="66"/>
      <c r="Q379" s="2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66"/>
      <c r="E380" s="21"/>
      <c r="F380" s="66"/>
      <c r="K380" s="395"/>
      <c r="L380" s="395"/>
      <c r="M380" s="21"/>
      <c r="N380" s="66"/>
      <c r="Q380" s="2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66"/>
      <c r="E381" s="21"/>
      <c r="F381" s="66"/>
      <c r="K381" s="395"/>
      <c r="L381" s="395"/>
      <c r="M381" s="21"/>
      <c r="N381" s="66"/>
      <c r="Q381" s="2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66"/>
      <c r="E382" s="21"/>
      <c r="F382" s="66"/>
      <c r="K382" s="395"/>
      <c r="L382" s="395"/>
      <c r="M382" s="21"/>
      <c r="N382" s="66"/>
      <c r="Q382" s="2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66"/>
      <c r="E383" s="21"/>
      <c r="F383" s="66"/>
      <c r="K383" s="395"/>
      <c r="L383" s="395"/>
      <c r="M383" s="21"/>
      <c r="N383" s="66"/>
      <c r="Q383" s="2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66"/>
      <c r="E384" s="21"/>
      <c r="F384" s="66"/>
      <c r="K384" s="395"/>
      <c r="L384" s="395"/>
      <c r="M384" s="21"/>
      <c r="N384" s="66"/>
      <c r="Q384" s="2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66"/>
      <c r="E385" s="21"/>
      <c r="F385" s="66"/>
      <c r="K385" s="395"/>
      <c r="L385" s="395"/>
      <c r="M385" s="21"/>
      <c r="N385" s="66"/>
      <c r="Q385" s="2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66"/>
      <c r="E386" s="21"/>
      <c r="F386" s="66"/>
      <c r="K386" s="395"/>
      <c r="L386" s="395"/>
      <c r="M386" s="21"/>
      <c r="N386" s="66"/>
      <c r="Q386" s="2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66"/>
      <c r="E387" s="21"/>
      <c r="F387" s="66"/>
      <c r="K387" s="395"/>
      <c r="L387" s="395"/>
      <c r="M387" s="21"/>
      <c r="N387" s="66"/>
      <c r="Q387" s="2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66"/>
      <c r="E388" s="21"/>
      <c r="F388" s="66"/>
      <c r="K388" s="395"/>
      <c r="L388" s="395"/>
      <c r="M388" s="21"/>
      <c r="N388" s="66"/>
      <c r="Q388" s="2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66"/>
      <c r="E389" s="21"/>
      <c r="F389" s="66"/>
      <c r="K389" s="395"/>
      <c r="L389" s="395"/>
      <c r="M389" s="21"/>
      <c r="N389" s="66"/>
      <c r="Q389" s="2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66"/>
      <c r="E390" s="21"/>
      <c r="F390" s="66"/>
      <c r="K390" s="395"/>
      <c r="L390" s="395"/>
      <c r="M390" s="21"/>
      <c r="N390" s="66"/>
      <c r="Q390" s="2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66"/>
      <c r="E391" s="21"/>
      <c r="F391" s="66"/>
      <c r="K391" s="395"/>
      <c r="L391" s="395"/>
      <c r="M391" s="21"/>
      <c r="N391" s="66"/>
      <c r="Q391" s="2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66"/>
      <c r="E392" s="21"/>
      <c r="F392" s="66"/>
      <c r="K392" s="395"/>
      <c r="L392" s="395"/>
      <c r="M392" s="21"/>
      <c r="N392" s="66"/>
      <c r="Q392" s="2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66"/>
      <c r="E393" s="21"/>
      <c r="F393" s="66"/>
      <c r="K393" s="395"/>
      <c r="L393" s="395"/>
      <c r="M393" s="21"/>
      <c r="N393" s="66"/>
      <c r="Q393" s="2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66"/>
      <c r="E394" s="21"/>
      <c r="F394" s="66"/>
      <c r="K394" s="395"/>
      <c r="L394" s="395"/>
      <c r="M394" s="21"/>
      <c r="N394" s="66"/>
      <c r="Q394" s="2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66"/>
      <c r="E395" s="21"/>
      <c r="F395" s="66"/>
      <c r="K395" s="395"/>
      <c r="L395" s="395"/>
      <c r="M395" s="21"/>
      <c r="N395" s="66"/>
      <c r="Q395" s="2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66"/>
      <c r="E396" s="21"/>
      <c r="F396" s="66"/>
      <c r="K396" s="395"/>
      <c r="L396" s="395"/>
      <c r="M396" s="21"/>
      <c r="N396" s="66"/>
      <c r="Q396" s="2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66"/>
      <c r="E397" s="21"/>
      <c r="F397" s="66"/>
      <c r="K397" s="395"/>
      <c r="L397" s="395"/>
      <c r="M397" s="21"/>
      <c r="N397" s="66"/>
      <c r="Q397" s="2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66"/>
      <c r="E398" s="21"/>
      <c r="F398" s="66"/>
      <c r="K398" s="395"/>
      <c r="L398" s="395"/>
      <c r="M398" s="21"/>
      <c r="N398" s="66"/>
      <c r="Q398" s="2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66"/>
      <c r="E399" s="21"/>
      <c r="F399" s="66"/>
      <c r="K399" s="395"/>
      <c r="L399" s="395"/>
      <c r="M399" s="21"/>
      <c r="N399" s="66"/>
      <c r="Q399" s="2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66"/>
      <c r="E400" s="21"/>
      <c r="F400" s="66"/>
      <c r="K400" s="395"/>
      <c r="L400" s="395"/>
      <c r="M400" s="21"/>
      <c r="N400" s="66"/>
      <c r="Q400" s="2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66"/>
      <c r="E401" s="21"/>
      <c r="F401" s="66"/>
      <c r="K401" s="395"/>
      <c r="L401" s="395"/>
      <c r="M401" s="21"/>
      <c r="N401" s="66"/>
      <c r="Q401" s="2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66"/>
      <c r="E402" s="21"/>
      <c r="F402" s="66"/>
      <c r="K402" s="395"/>
      <c r="L402" s="395"/>
      <c r="M402" s="21"/>
      <c r="N402" s="66"/>
      <c r="Q402" s="21"/>
      <c r="S402" s="21"/>
      <c r="T402" s="21"/>
    </row>
    <row r="403" customFormat="false" ht="14.25" hidden="false" customHeight="false" outlineLevel="0" collapsed="false">
      <c r="A403" s="21"/>
      <c r="B403" s="21"/>
      <c r="C403" s="21"/>
      <c r="D403" s="66"/>
      <c r="E403" s="21"/>
      <c r="F403" s="66"/>
      <c r="K403" s="395"/>
      <c r="L403" s="395"/>
      <c r="M403" s="21"/>
      <c r="N403" s="66"/>
      <c r="Q403" s="21"/>
      <c r="S403" s="21"/>
      <c r="T403" s="21"/>
    </row>
    <row r="404" customFormat="false" ht="14.25" hidden="false" customHeight="false" outlineLevel="0" collapsed="false">
      <c r="A404" s="21"/>
      <c r="B404" s="21"/>
      <c r="C404" s="21"/>
      <c r="D404" s="66"/>
      <c r="E404" s="21"/>
      <c r="F404" s="66"/>
      <c r="K404" s="395"/>
      <c r="L404" s="395"/>
      <c r="M404" s="21"/>
      <c r="N404" s="66"/>
      <c r="Q404" s="21"/>
      <c r="S404" s="21"/>
      <c r="T404" s="21"/>
    </row>
    <row r="405" customFormat="false" ht="14.25" hidden="false" customHeight="false" outlineLevel="0" collapsed="false">
      <c r="A405" s="21"/>
      <c r="B405" s="21"/>
      <c r="C405" s="21"/>
      <c r="D405" s="66"/>
      <c r="E405" s="21"/>
      <c r="F405" s="66"/>
      <c r="K405" s="395"/>
      <c r="L405" s="395"/>
      <c r="M405" s="21"/>
      <c r="N405" s="66"/>
      <c r="Q405" s="21"/>
      <c r="S405" s="21"/>
      <c r="T405" s="21"/>
    </row>
    <row r="406" customFormat="false" ht="14.25" hidden="false" customHeight="false" outlineLevel="0" collapsed="false">
      <c r="A406" s="21"/>
      <c r="B406" s="21"/>
      <c r="C406" s="21"/>
      <c r="D406" s="66"/>
      <c r="E406" s="21"/>
      <c r="F406" s="66"/>
      <c r="K406" s="395"/>
      <c r="L406" s="395"/>
      <c r="M406" s="21"/>
      <c r="N406" s="66"/>
      <c r="Q406" s="21"/>
      <c r="S406" s="21"/>
      <c r="T406" s="21"/>
    </row>
    <row r="407" customFormat="false" ht="14.25" hidden="false" customHeight="false" outlineLevel="0" collapsed="false">
      <c r="A407" s="21"/>
      <c r="B407" s="21"/>
      <c r="C407" s="21"/>
      <c r="D407" s="66"/>
      <c r="E407" s="21"/>
      <c r="F407" s="66"/>
      <c r="K407" s="395"/>
      <c r="L407" s="395"/>
      <c r="M407" s="21"/>
      <c r="N407" s="66"/>
      <c r="Q407" s="21"/>
      <c r="S407" s="21"/>
      <c r="T407" s="21"/>
    </row>
    <row r="408" customFormat="false" ht="14.25" hidden="false" customHeight="false" outlineLevel="0" collapsed="false">
      <c r="A408" s="21"/>
      <c r="B408" s="21"/>
      <c r="C408" s="21"/>
      <c r="D408" s="66"/>
      <c r="E408" s="21"/>
      <c r="F408" s="66"/>
      <c r="K408" s="395"/>
      <c r="L408" s="395"/>
      <c r="M408" s="21"/>
      <c r="N408" s="66"/>
      <c r="Q408" s="21"/>
      <c r="S408" s="21"/>
      <c r="T408" s="21"/>
    </row>
    <row r="409" customFormat="false" ht="14.25" hidden="false" customHeight="false" outlineLevel="0" collapsed="false">
      <c r="A409" s="21"/>
      <c r="B409" s="21"/>
      <c r="C409" s="21"/>
      <c r="D409" s="66"/>
      <c r="E409" s="21"/>
      <c r="F409" s="66"/>
      <c r="K409" s="395"/>
      <c r="L409" s="395"/>
      <c r="M409" s="21"/>
      <c r="N409" s="66"/>
      <c r="Q409" s="21"/>
      <c r="S409" s="21"/>
      <c r="T409" s="21"/>
    </row>
    <row r="410" customFormat="false" ht="14.25" hidden="false" customHeight="false" outlineLevel="0" collapsed="false">
      <c r="A410" s="21"/>
      <c r="B410" s="21"/>
      <c r="C410" s="21"/>
      <c r="D410" s="66"/>
      <c r="E410" s="21"/>
      <c r="F410" s="66"/>
      <c r="K410" s="395"/>
      <c r="L410" s="395"/>
      <c r="M410" s="21"/>
      <c r="N410" s="66"/>
      <c r="Q410" s="21"/>
      <c r="S410" s="21"/>
      <c r="T410" s="21"/>
    </row>
    <row r="411" customFormat="false" ht="14.25" hidden="false" customHeight="false" outlineLevel="0" collapsed="false">
      <c r="A411" s="21"/>
      <c r="B411" s="21"/>
      <c r="C411" s="21"/>
      <c r="D411" s="66"/>
      <c r="E411" s="21"/>
      <c r="F411" s="66"/>
      <c r="K411" s="395"/>
      <c r="L411" s="395"/>
      <c r="M411" s="21"/>
      <c r="N411" s="66"/>
      <c r="Q411" s="21"/>
      <c r="S411" s="21"/>
      <c r="T411" s="21"/>
    </row>
    <row r="412" customFormat="false" ht="14.25" hidden="false" customHeight="false" outlineLevel="0" collapsed="false">
      <c r="A412" s="21"/>
      <c r="B412" s="21"/>
      <c r="C412" s="21"/>
      <c r="D412" s="66"/>
      <c r="E412" s="21"/>
      <c r="F412" s="66"/>
      <c r="K412" s="395"/>
      <c r="L412" s="395"/>
      <c r="M412" s="21"/>
      <c r="N412" s="66"/>
      <c r="Q412" s="21"/>
      <c r="S412" s="21"/>
      <c r="T412" s="21"/>
    </row>
    <row r="413" customFormat="false" ht="14.25" hidden="false" customHeight="false" outlineLevel="0" collapsed="false">
      <c r="A413" s="21"/>
      <c r="B413" s="21"/>
      <c r="C413" s="21"/>
      <c r="D413" s="66"/>
      <c r="E413" s="21"/>
      <c r="F413" s="66"/>
      <c r="K413" s="395"/>
      <c r="L413" s="395"/>
      <c r="M413" s="21"/>
      <c r="N413" s="66"/>
      <c r="Q413" s="21"/>
      <c r="S413" s="21"/>
      <c r="T413" s="21"/>
    </row>
    <row r="414" customFormat="false" ht="14.25" hidden="false" customHeight="false" outlineLevel="0" collapsed="false">
      <c r="A414" s="21"/>
      <c r="B414" s="21"/>
      <c r="C414" s="21"/>
      <c r="D414" s="66"/>
      <c r="E414" s="21"/>
      <c r="F414" s="66"/>
      <c r="K414" s="395"/>
      <c r="L414" s="395"/>
      <c r="M414" s="21"/>
      <c r="N414" s="66"/>
      <c r="Q414" s="21"/>
      <c r="S414" s="21"/>
      <c r="T414" s="21"/>
    </row>
    <row r="415" customFormat="false" ht="14.25" hidden="false" customHeight="false" outlineLevel="0" collapsed="false">
      <c r="A415" s="21"/>
      <c r="B415" s="21"/>
      <c r="C415" s="21"/>
      <c r="D415" s="66"/>
      <c r="E415" s="21"/>
      <c r="F415" s="66"/>
      <c r="K415" s="395"/>
      <c r="L415" s="395"/>
      <c r="M415" s="21"/>
      <c r="N415" s="66"/>
      <c r="Q415" s="21"/>
      <c r="S415" s="21"/>
      <c r="T415" s="21"/>
    </row>
    <row r="416" customFormat="false" ht="14.25" hidden="false" customHeight="false" outlineLevel="0" collapsed="false">
      <c r="A416" s="21"/>
      <c r="B416" s="21"/>
      <c r="C416" s="21"/>
      <c r="D416" s="66"/>
      <c r="E416" s="21"/>
      <c r="F416" s="66"/>
      <c r="K416" s="395"/>
      <c r="L416" s="395"/>
      <c r="M416" s="21"/>
      <c r="N416" s="66"/>
      <c r="Q416" s="21"/>
      <c r="S416" s="21"/>
      <c r="T416" s="21"/>
    </row>
    <row r="417" customFormat="false" ht="14.25" hidden="false" customHeight="false" outlineLevel="0" collapsed="false">
      <c r="A417" s="21"/>
      <c r="B417" s="21"/>
      <c r="C417" s="21"/>
      <c r="D417" s="66"/>
      <c r="E417" s="21"/>
      <c r="F417" s="66"/>
      <c r="K417" s="395"/>
      <c r="L417" s="395"/>
      <c r="M417" s="21"/>
      <c r="N417" s="66"/>
      <c r="Q417" s="21"/>
      <c r="S417" s="21"/>
      <c r="T417" s="21"/>
    </row>
    <row r="418" customFormat="false" ht="14.25" hidden="false" customHeight="false" outlineLevel="0" collapsed="false">
      <c r="A418" s="21"/>
      <c r="B418" s="21"/>
      <c r="C418" s="21"/>
      <c r="D418" s="66"/>
      <c r="E418" s="21"/>
      <c r="F418" s="66"/>
      <c r="K418" s="395"/>
      <c r="L418" s="395"/>
      <c r="M418" s="21"/>
      <c r="N418" s="66"/>
      <c r="Q418" s="21"/>
      <c r="S418" s="21"/>
      <c r="T418" s="21"/>
    </row>
    <row r="419" customFormat="false" ht="14.25" hidden="false" customHeight="false" outlineLevel="0" collapsed="false">
      <c r="A419" s="21"/>
      <c r="B419" s="21"/>
      <c r="C419" s="21"/>
      <c r="D419" s="66"/>
      <c r="E419" s="21"/>
      <c r="F419" s="66"/>
      <c r="K419" s="395"/>
      <c r="L419" s="395"/>
      <c r="M419" s="21"/>
      <c r="N419" s="66"/>
      <c r="Q419" s="21"/>
      <c r="S419" s="21"/>
      <c r="T419" s="21"/>
    </row>
    <row r="420" customFormat="false" ht="14.25" hidden="false" customHeight="false" outlineLevel="0" collapsed="false">
      <c r="A420" s="21"/>
      <c r="B420" s="21"/>
      <c r="C420" s="21"/>
      <c r="D420" s="66"/>
      <c r="E420" s="21"/>
      <c r="F420" s="66"/>
      <c r="K420" s="395"/>
      <c r="L420" s="395"/>
      <c r="M420" s="21"/>
      <c r="N420" s="66"/>
      <c r="Q420" s="21"/>
      <c r="S420" s="21"/>
      <c r="T420" s="21"/>
    </row>
    <row r="421" customFormat="false" ht="14.25" hidden="false" customHeight="false" outlineLevel="0" collapsed="false">
      <c r="A421" s="21"/>
      <c r="B421" s="21"/>
      <c r="C421" s="21"/>
      <c r="D421" s="66"/>
      <c r="E421" s="21"/>
      <c r="F421" s="66"/>
      <c r="K421" s="395"/>
      <c r="L421" s="395"/>
      <c r="M421" s="21"/>
      <c r="N421" s="66"/>
      <c r="Q421" s="21"/>
      <c r="S421" s="21"/>
      <c r="T421" s="21"/>
    </row>
    <row r="422" customFormat="false" ht="14.25" hidden="false" customHeight="false" outlineLevel="0" collapsed="false">
      <c r="A422" s="21"/>
      <c r="B422" s="21"/>
      <c r="C422" s="21"/>
      <c r="D422" s="66"/>
      <c r="E422" s="21"/>
      <c r="F422" s="66"/>
      <c r="K422" s="395"/>
      <c r="L422" s="395"/>
      <c r="M422" s="21"/>
      <c r="N422" s="66"/>
      <c r="Q422" s="21"/>
      <c r="S422" s="21"/>
      <c r="T422" s="21"/>
    </row>
    <row r="423" customFormat="false" ht="14.25" hidden="false" customHeight="false" outlineLevel="0" collapsed="false">
      <c r="A423" s="21"/>
      <c r="B423" s="21"/>
      <c r="C423" s="21"/>
      <c r="D423" s="66"/>
      <c r="E423" s="21"/>
      <c r="F423" s="66"/>
      <c r="K423" s="395"/>
      <c r="L423" s="395"/>
      <c r="M423" s="21"/>
      <c r="N423" s="66"/>
      <c r="Q423" s="21"/>
      <c r="S423" s="21"/>
      <c r="T423" s="21"/>
    </row>
    <row r="424" customFormat="false" ht="14.25" hidden="false" customHeight="false" outlineLevel="0" collapsed="false">
      <c r="A424" s="21"/>
      <c r="B424" s="21"/>
      <c r="C424" s="21"/>
      <c r="D424" s="66"/>
      <c r="E424" s="21"/>
      <c r="F424" s="66"/>
      <c r="K424" s="395"/>
      <c r="L424" s="395"/>
      <c r="M424" s="21"/>
      <c r="N424" s="66"/>
      <c r="Q424" s="21"/>
      <c r="S424" s="21"/>
      <c r="T424" s="21"/>
    </row>
    <row r="425" customFormat="false" ht="14.25" hidden="false" customHeight="false" outlineLevel="0" collapsed="false">
      <c r="A425" s="21"/>
      <c r="B425" s="21"/>
      <c r="C425" s="21"/>
      <c r="D425" s="66"/>
      <c r="E425" s="21"/>
      <c r="F425" s="66"/>
      <c r="K425" s="395"/>
      <c r="L425" s="395"/>
      <c r="M425" s="21"/>
      <c r="N425" s="66"/>
      <c r="Q425" s="21"/>
      <c r="S425" s="21"/>
      <c r="T425" s="21"/>
    </row>
    <row r="426" customFormat="false" ht="14.25" hidden="false" customHeight="false" outlineLevel="0" collapsed="false">
      <c r="A426" s="21"/>
      <c r="B426" s="21"/>
      <c r="C426" s="21"/>
      <c r="D426" s="66"/>
      <c r="E426" s="21"/>
      <c r="F426" s="66"/>
      <c r="K426" s="395"/>
      <c r="L426" s="395"/>
      <c r="M426" s="21"/>
      <c r="N426" s="66"/>
      <c r="Q426" s="21"/>
      <c r="S426" s="21"/>
      <c r="T426" s="21"/>
    </row>
    <row r="427" customFormat="false" ht="14.25" hidden="false" customHeight="false" outlineLevel="0" collapsed="false">
      <c r="A427" s="21"/>
      <c r="B427" s="21"/>
      <c r="C427" s="21"/>
      <c r="D427" s="66"/>
      <c r="E427" s="21"/>
      <c r="F427" s="66"/>
      <c r="K427" s="395"/>
      <c r="L427" s="395"/>
      <c r="M427" s="21"/>
      <c r="N427" s="66"/>
      <c r="Q427" s="21"/>
      <c r="S427" s="21"/>
      <c r="T427" s="21"/>
    </row>
    <row r="428" customFormat="false" ht="14.25" hidden="false" customHeight="false" outlineLevel="0" collapsed="false">
      <c r="A428" s="21"/>
      <c r="B428" s="21"/>
      <c r="C428" s="21"/>
      <c r="D428" s="66"/>
      <c r="E428" s="21"/>
      <c r="F428" s="66"/>
      <c r="K428" s="395"/>
      <c r="L428" s="395"/>
      <c r="M428" s="21"/>
      <c r="N428" s="66"/>
      <c r="Q428" s="21"/>
      <c r="S428" s="21"/>
      <c r="T428" s="21"/>
    </row>
    <row r="429" customFormat="false" ht="14.25" hidden="false" customHeight="false" outlineLevel="0" collapsed="false">
      <c r="A429" s="21"/>
      <c r="B429" s="21"/>
      <c r="C429" s="21"/>
      <c r="D429" s="66"/>
      <c r="E429" s="21"/>
      <c r="F429" s="66"/>
      <c r="K429" s="395"/>
      <c r="L429" s="395"/>
      <c r="M429" s="21"/>
      <c r="N429" s="66"/>
      <c r="Q429" s="21"/>
      <c r="S429" s="21"/>
      <c r="T429" s="21"/>
    </row>
    <row r="430" customFormat="false" ht="14.25" hidden="false" customHeight="false" outlineLevel="0" collapsed="false">
      <c r="A430" s="21"/>
      <c r="B430" s="21"/>
      <c r="C430" s="21"/>
      <c r="D430" s="66"/>
      <c r="E430" s="21"/>
      <c r="F430" s="66"/>
      <c r="K430" s="395"/>
      <c r="L430" s="395"/>
      <c r="M430" s="21"/>
      <c r="N430" s="66"/>
      <c r="Q430" s="21"/>
      <c r="S430" s="21"/>
      <c r="T430" s="21"/>
    </row>
    <row r="431" customFormat="false" ht="14.25" hidden="false" customHeight="false" outlineLevel="0" collapsed="false">
      <c r="A431" s="21"/>
      <c r="B431" s="21"/>
      <c r="C431" s="21"/>
      <c r="D431" s="66"/>
      <c r="E431" s="21"/>
      <c r="F431" s="66"/>
      <c r="K431" s="395"/>
      <c r="L431" s="395"/>
      <c r="M431" s="21"/>
      <c r="N431" s="66"/>
      <c r="Q431" s="21"/>
      <c r="S431" s="21"/>
      <c r="T431" s="21"/>
    </row>
    <row r="432" customFormat="false" ht="14.25" hidden="false" customHeight="false" outlineLevel="0" collapsed="false">
      <c r="A432" s="21"/>
      <c r="B432" s="21"/>
      <c r="C432" s="21"/>
      <c r="D432" s="66"/>
      <c r="E432" s="21"/>
      <c r="F432" s="66"/>
      <c r="K432" s="395"/>
      <c r="L432" s="395"/>
      <c r="M432" s="21"/>
      <c r="N432" s="66"/>
      <c r="Q432" s="21"/>
      <c r="S432" s="21"/>
      <c r="T432" s="21"/>
    </row>
    <row r="433" customFormat="false" ht="14.25" hidden="false" customHeight="false" outlineLevel="0" collapsed="false">
      <c r="A433" s="21"/>
      <c r="B433" s="21"/>
      <c r="C433" s="21"/>
      <c r="D433" s="66"/>
      <c r="E433" s="21"/>
      <c r="F433" s="66"/>
      <c r="K433" s="395"/>
      <c r="L433" s="395"/>
      <c r="M433" s="21"/>
      <c r="N433" s="66"/>
      <c r="Q433" s="21"/>
      <c r="S433" s="21"/>
      <c r="T433" s="21"/>
    </row>
    <row r="434" customFormat="false" ht="14.25" hidden="false" customHeight="false" outlineLevel="0" collapsed="false">
      <c r="A434" s="21"/>
      <c r="B434" s="21"/>
      <c r="C434" s="21"/>
      <c r="D434" s="66"/>
      <c r="E434" s="21"/>
      <c r="F434" s="66"/>
      <c r="K434" s="395"/>
      <c r="L434" s="395"/>
      <c r="M434" s="21"/>
      <c r="N434" s="66"/>
      <c r="Q434" s="21"/>
      <c r="S434" s="21"/>
      <c r="T434" s="21"/>
    </row>
    <row r="435" customFormat="false" ht="14.25" hidden="false" customHeight="false" outlineLevel="0" collapsed="false">
      <c r="A435" s="21"/>
      <c r="B435" s="21"/>
      <c r="C435" s="21"/>
      <c r="D435" s="66"/>
      <c r="E435" s="21"/>
      <c r="F435" s="66"/>
      <c r="K435" s="395"/>
      <c r="L435" s="395"/>
      <c r="M435" s="21"/>
      <c r="N435" s="66"/>
      <c r="Q435" s="21"/>
      <c r="S435" s="21"/>
      <c r="T435" s="21"/>
    </row>
    <row r="436" customFormat="false" ht="14.25" hidden="false" customHeight="false" outlineLevel="0" collapsed="false">
      <c r="A436" s="21"/>
      <c r="B436" s="21"/>
      <c r="C436" s="21"/>
      <c r="D436" s="66"/>
      <c r="E436" s="21"/>
      <c r="F436" s="66"/>
      <c r="K436" s="395"/>
      <c r="L436" s="395"/>
      <c r="M436" s="21"/>
      <c r="N436" s="66"/>
      <c r="Q436" s="21"/>
      <c r="S436" s="21"/>
      <c r="T436" s="21"/>
    </row>
    <row r="437" customFormat="false" ht="14.25" hidden="false" customHeight="false" outlineLevel="0" collapsed="false">
      <c r="A437" s="21"/>
      <c r="B437" s="21"/>
      <c r="C437" s="21"/>
      <c r="D437" s="66"/>
      <c r="E437" s="21"/>
      <c r="F437" s="66"/>
      <c r="K437" s="395"/>
      <c r="L437" s="395"/>
      <c r="M437" s="21"/>
      <c r="N437" s="66"/>
      <c r="Q437" s="21"/>
      <c r="S437" s="21"/>
      <c r="T437" s="21"/>
    </row>
    <row r="438" customFormat="false" ht="14.25" hidden="false" customHeight="false" outlineLevel="0" collapsed="false">
      <c r="A438" s="21"/>
      <c r="B438" s="21"/>
      <c r="C438" s="21"/>
      <c r="D438" s="66"/>
      <c r="E438" s="21"/>
      <c r="F438" s="66"/>
      <c r="K438" s="395"/>
      <c r="L438" s="395"/>
      <c r="M438" s="21"/>
      <c r="N438" s="66"/>
      <c r="Q438" s="21"/>
      <c r="S438" s="21"/>
      <c r="T438" s="21"/>
    </row>
    <row r="439" customFormat="false" ht="14.25" hidden="false" customHeight="false" outlineLevel="0" collapsed="false">
      <c r="A439" s="21"/>
      <c r="B439" s="21"/>
      <c r="C439" s="21"/>
      <c r="D439" s="66"/>
      <c r="E439" s="21"/>
      <c r="F439" s="66"/>
      <c r="K439" s="395"/>
      <c r="L439" s="395"/>
      <c r="M439" s="21"/>
      <c r="N439" s="66"/>
      <c r="Q439" s="21"/>
      <c r="S439" s="21"/>
      <c r="T439" s="21"/>
    </row>
    <row r="440" customFormat="false" ht="14.25" hidden="false" customHeight="false" outlineLevel="0" collapsed="false">
      <c r="A440" s="21"/>
      <c r="B440" s="21"/>
      <c r="C440" s="21"/>
      <c r="D440" s="66"/>
      <c r="E440" s="21"/>
      <c r="F440" s="66"/>
      <c r="K440" s="395"/>
      <c r="L440" s="395"/>
      <c r="M440" s="21"/>
      <c r="N440" s="66"/>
      <c r="Q440" s="21"/>
      <c r="S440" s="21"/>
      <c r="T440" s="21"/>
    </row>
    <row r="441" customFormat="false" ht="14.25" hidden="false" customHeight="false" outlineLevel="0" collapsed="false">
      <c r="A441" s="21"/>
      <c r="B441" s="21"/>
      <c r="C441" s="21"/>
      <c r="D441" s="66"/>
      <c r="E441" s="21"/>
      <c r="F441" s="66"/>
      <c r="K441" s="395"/>
      <c r="L441" s="395"/>
      <c r="M441" s="21"/>
      <c r="N441" s="66"/>
      <c r="Q441" s="21"/>
      <c r="S441" s="21"/>
      <c r="T441" s="21"/>
    </row>
    <row r="442" customFormat="false" ht="14.25" hidden="false" customHeight="false" outlineLevel="0" collapsed="false">
      <c r="A442" s="21"/>
      <c r="B442" s="21"/>
      <c r="C442" s="21"/>
      <c r="D442" s="66"/>
      <c r="E442" s="21"/>
      <c r="F442" s="66"/>
      <c r="K442" s="395"/>
      <c r="L442" s="395"/>
      <c r="M442" s="21"/>
      <c r="N442" s="66"/>
      <c r="Q442" s="21"/>
      <c r="S442" s="21"/>
      <c r="T442" s="21"/>
    </row>
    <row r="443" customFormat="false" ht="14.25" hidden="false" customHeight="false" outlineLevel="0" collapsed="false">
      <c r="A443" s="21"/>
      <c r="B443" s="21"/>
      <c r="C443" s="21"/>
      <c r="D443" s="66"/>
      <c r="E443" s="21"/>
      <c r="F443" s="66"/>
      <c r="K443" s="395"/>
      <c r="L443" s="395"/>
      <c r="M443" s="21"/>
      <c r="N443" s="66"/>
      <c r="Q443" s="21"/>
      <c r="S443" s="21"/>
      <c r="T443" s="21"/>
    </row>
    <row r="444" customFormat="false" ht="14.25" hidden="false" customHeight="false" outlineLevel="0" collapsed="false">
      <c r="A444" s="21"/>
      <c r="B444" s="21"/>
      <c r="C444" s="21"/>
      <c r="D444" s="66"/>
      <c r="E444" s="21"/>
      <c r="F444" s="66"/>
      <c r="K444" s="395"/>
      <c r="L444" s="395"/>
      <c r="M444" s="21"/>
      <c r="N444" s="66"/>
      <c r="Q444" s="21"/>
      <c r="S444" s="21"/>
      <c r="T444" s="21"/>
    </row>
    <row r="445" customFormat="false" ht="14.25" hidden="false" customHeight="false" outlineLevel="0" collapsed="false">
      <c r="A445" s="21"/>
      <c r="B445" s="21"/>
      <c r="C445" s="21"/>
      <c r="D445" s="66"/>
      <c r="E445" s="21"/>
      <c r="F445" s="66"/>
      <c r="K445" s="395"/>
      <c r="L445" s="395"/>
      <c r="M445" s="21"/>
      <c r="N445" s="66"/>
      <c r="Q445" s="21"/>
      <c r="S445" s="21"/>
      <c r="T445" s="21"/>
    </row>
    <row r="446" customFormat="false" ht="14.25" hidden="false" customHeight="false" outlineLevel="0" collapsed="false">
      <c r="A446" s="21"/>
      <c r="B446" s="21"/>
      <c r="C446" s="21"/>
      <c r="D446" s="66"/>
      <c r="E446" s="21"/>
      <c r="F446" s="66"/>
      <c r="K446" s="395"/>
      <c r="L446" s="395"/>
      <c r="M446" s="21"/>
      <c r="N446" s="66"/>
      <c r="Q446" s="21"/>
      <c r="S446" s="21"/>
      <c r="T446" s="21"/>
    </row>
    <row r="447" customFormat="false" ht="14.25" hidden="false" customHeight="false" outlineLevel="0" collapsed="false">
      <c r="A447" s="21"/>
      <c r="B447" s="21"/>
      <c r="C447" s="21"/>
      <c r="D447" s="66"/>
      <c r="E447" s="21"/>
      <c r="F447" s="66"/>
      <c r="K447" s="395"/>
      <c r="L447" s="395"/>
      <c r="M447" s="21"/>
      <c r="N447" s="66"/>
      <c r="Q447" s="21"/>
      <c r="S447" s="21"/>
      <c r="T447" s="21"/>
    </row>
    <row r="448" customFormat="false" ht="14.25" hidden="false" customHeight="false" outlineLevel="0" collapsed="false">
      <c r="A448" s="21"/>
      <c r="B448" s="21"/>
      <c r="C448" s="21"/>
      <c r="D448" s="66"/>
      <c r="E448" s="21"/>
      <c r="F448" s="66"/>
      <c r="K448" s="395"/>
      <c r="L448" s="395"/>
      <c r="M448" s="21"/>
      <c r="N448" s="66"/>
      <c r="Q448" s="21"/>
      <c r="S448" s="21"/>
      <c r="T448" s="21"/>
    </row>
    <row r="449" customFormat="false" ht="14.25" hidden="false" customHeight="false" outlineLevel="0" collapsed="false">
      <c r="A449" s="21"/>
      <c r="B449" s="21"/>
      <c r="C449" s="21"/>
      <c r="D449" s="66"/>
      <c r="E449" s="21"/>
      <c r="F449" s="66"/>
      <c r="K449" s="395"/>
      <c r="L449" s="395"/>
      <c r="M449" s="21"/>
      <c r="N449" s="66"/>
      <c r="Q449" s="21"/>
      <c r="S449" s="21"/>
      <c r="T449" s="21"/>
    </row>
    <row r="450" customFormat="false" ht="14.25" hidden="false" customHeight="false" outlineLevel="0" collapsed="false">
      <c r="A450" s="21"/>
      <c r="B450" s="21"/>
      <c r="C450" s="21"/>
      <c r="D450" s="66"/>
      <c r="E450" s="21"/>
      <c r="F450" s="66"/>
      <c r="K450" s="395"/>
      <c r="L450" s="395"/>
      <c r="M450" s="21"/>
      <c r="N450" s="66"/>
      <c r="Q450" s="21"/>
      <c r="S450" s="21"/>
      <c r="T450" s="21"/>
    </row>
    <row r="451" customFormat="false" ht="14.25" hidden="false" customHeight="false" outlineLevel="0" collapsed="false">
      <c r="A451" s="21"/>
      <c r="B451" s="21"/>
      <c r="C451" s="21"/>
      <c r="D451" s="66"/>
      <c r="E451" s="21"/>
      <c r="F451" s="66"/>
      <c r="K451" s="395"/>
      <c r="L451" s="395"/>
      <c r="M451" s="21"/>
      <c r="N451" s="66"/>
      <c r="Q451" s="21"/>
      <c r="S451" s="21"/>
      <c r="T451" s="21"/>
    </row>
    <row r="452" customFormat="false" ht="14.25" hidden="false" customHeight="false" outlineLevel="0" collapsed="false">
      <c r="A452" s="21"/>
      <c r="B452" s="21"/>
      <c r="C452" s="21"/>
      <c r="D452" s="66"/>
      <c r="E452" s="21"/>
      <c r="F452" s="66"/>
      <c r="K452" s="395"/>
      <c r="L452" s="395"/>
      <c r="M452" s="21"/>
      <c r="N452" s="66"/>
      <c r="Q452" s="21"/>
      <c r="S452" s="21"/>
      <c r="T452" s="21"/>
    </row>
    <row r="453" customFormat="false" ht="14.25" hidden="false" customHeight="false" outlineLevel="0" collapsed="false">
      <c r="A453" s="21"/>
      <c r="B453" s="21"/>
      <c r="C453" s="21"/>
      <c r="D453" s="66"/>
      <c r="E453" s="21"/>
      <c r="F453" s="66"/>
      <c r="K453" s="395"/>
      <c r="L453" s="395"/>
      <c r="M453" s="21"/>
      <c r="N453" s="66"/>
      <c r="Q453" s="21"/>
      <c r="S453" s="21"/>
      <c r="T453" s="21"/>
    </row>
    <row r="454" customFormat="false" ht="14.25" hidden="false" customHeight="false" outlineLevel="0" collapsed="false">
      <c r="A454" s="21"/>
      <c r="B454" s="21"/>
      <c r="C454" s="21"/>
      <c r="D454" s="66"/>
      <c r="E454" s="21"/>
      <c r="F454" s="66"/>
      <c r="K454" s="395"/>
      <c r="L454" s="395"/>
      <c r="M454" s="21"/>
      <c r="N454" s="66"/>
      <c r="Q454" s="21"/>
      <c r="S454" s="21"/>
      <c r="T454" s="21"/>
    </row>
    <row r="455" customFormat="false" ht="14.25" hidden="false" customHeight="false" outlineLevel="0" collapsed="false">
      <c r="A455" s="21"/>
      <c r="B455" s="21"/>
      <c r="C455" s="21"/>
      <c r="D455" s="66"/>
      <c r="E455" s="21"/>
      <c r="F455" s="66"/>
      <c r="K455" s="395"/>
      <c r="L455" s="395"/>
      <c r="M455" s="21"/>
      <c r="N455" s="66"/>
      <c r="Q455" s="21"/>
      <c r="S455" s="21"/>
      <c r="T455" s="21"/>
    </row>
    <row r="456" customFormat="false" ht="14.25" hidden="false" customHeight="false" outlineLevel="0" collapsed="false">
      <c r="A456" s="21"/>
      <c r="B456" s="21"/>
      <c r="C456" s="21"/>
      <c r="D456" s="66"/>
      <c r="E456" s="21"/>
      <c r="F456" s="66"/>
      <c r="K456" s="395"/>
      <c r="L456" s="395"/>
      <c r="M456" s="21"/>
      <c r="N456" s="66"/>
      <c r="Q456" s="21"/>
      <c r="S456" s="21"/>
      <c r="T456" s="21"/>
    </row>
    <row r="457" customFormat="false" ht="14.25" hidden="false" customHeight="false" outlineLevel="0" collapsed="false">
      <c r="A457" s="21"/>
      <c r="B457" s="21"/>
      <c r="C457" s="21"/>
      <c r="D457" s="66"/>
      <c r="E457" s="21"/>
      <c r="F457" s="66"/>
      <c r="K457" s="395"/>
      <c r="L457" s="395"/>
      <c r="M457" s="21"/>
      <c r="N457" s="66"/>
      <c r="Q457" s="21"/>
      <c r="S457" s="21"/>
      <c r="T457" s="21"/>
    </row>
    <row r="458" customFormat="false" ht="14.25" hidden="false" customHeight="false" outlineLevel="0" collapsed="false">
      <c r="A458" s="21"/>
      <c r="B458" s="21"/>
      <c r="C458" s="21"/>
      <c r="D458" s="66"/>
      <c r="E458" s="21"/>
      <c r="F458" s="66"/>
      <c r="K458" s="395"/>
      <c r="L458" s="395"/>
      <c r="M458" s="21"/>
      <c r="N458" s="66"/>
      <c r="Q458" s="21"/>
      <c r="S458" s="21"/>
      <c r="T458" s="21"/>
    </row>
    <row r="459" customFormat="false" ht="14.25" hidden="false" customHeight="false" outlineLevel="0" collapsed="false">
      <c r="A459" s="21"/>
      <c r="B459" s="21"/>
      <c r="C459" s="21"/>
      <c r="D459" s="66"/>
      <c r="E459" s="21"/>
      <c r="F459" s="66"/>
      <c r="K459" s="395"/>
      <c r="L459" s="395"/>
      <c r="M459" s="21"/>
      <c r="N459" s="66"/>
      <c r="Q459" s="21"/>
      <c r="S459" s="21"/>
      <c r="T459" s="21"/>
    </row>
    <row r="460" customFormat="false" ht="14.25" hidden="false" customHeight="false" outlineLevel="0" collapsed="false">
      <c r="A460" s="21"/>
      <c r="B460" s="21"/>
      <c r="C460" s="21"/>
      <c r="D460" s="66"/>
      <c r="E460" s="21"/>
      <c r="F460" s="66"/>
      <c r="K460" s="395"/>
      <c r="L460" s="395"/>
      <c r="M460" s="21"/>
      <c r="N460" s="66"/>
      <c r="Q460" s="21"/>
      <c r="S460" s="21"/>
      <c r="T460" s="21"/>
    </row>
    <row r="461" customFormat="false" ht="14.25" hidden="false" customHeight="false" outlineLevel="0" collapsed="false">
      <c r="A461" s="21"/>
      <c r="B461" s="21"/>
      <c r="C461" s="21"/>
      <c r="D461" s="66"/>
      <c r="E461" s="21"/>
      <c r="F461" s="66"/>
      <c r="K461" s="395"/>
      <c r="L461" s="395"/>
      <c r="M461" s="21"/>
      <c r="N461" s="66"/>
      <c r="Q461" s="21"/>
      <c r="S461" s="21"/>
      <c r="T461" s="21"/>
    </row>
    <row r="462" customFormat="false" ht="14.25" hidden="false" customHeight="false" outlineLevel="0" collapsed="false">
      <c r="A462" s="21"/>
      <c r="B462" s="21"/>
      <c r="C462" s="21"/>
      <c r="D462" s="66"/>
      <c r="E462" s="21"/>
      <c r="F462" s="66"/>
      <c r="K462" s="395"/>
      <c r="L462" s="395"/>
      <c r="M462" s="21"/>
      <c r="N462" s="66"/>
      <c r="Q462" s="21"/>
      <c r="S462" s="21"/>
      <c r="T462" s="21"/>
    </row>
    <row r="463" customFormat="false" ht="14.25" hidden="false" customHeight="false" outlineLevel="0" collapsed="false">
      <c r="A463" s="21"/>
      <c r="B463" s="21"/>
      <c r="C463" s="21"/>
      <c r="D463" s="66"/>
      <c r="E463" s="21"/>
      <c r="F463" s="66"/>
      <c r="K463" s="395"/>
      <c r="L463" s="395"/>
      <c r="M463" s="21"/>
      <c r="N463" s="66"/>
      <c r="Q463" s="21"/>
      <c r="S463" s="21"/>
      <c r="T463" s="21"/>
    </row>
    <row r="464" customFormat="false" ht="14.25" hidden="false" customHeight="false" outlineLevel="0" collapsed="false">
      <c r="A464" s="21"/>
      <c r="B464" s="21"/>
      <c r="C464" s="21"/>
      <c r="D464" s="66"/>
      <c r="E464" s="21"/>
      <c r="F464" s="66"/>
      <c r="K464" s="395"/>
      <c r="L464" s="395"/>
      <c r="M464" s="21"/>
      <c r="N464" s="66"/>
      <c r="Q464" s="21"/>
      <c r="S464" s="21"/>
      <c r="T464" s="21"/>
    </row>
    <row r="465" customFormat="false" ht="14.25" hidden="false" customHeight="false" outlineLevel="0" collapsed="false">
      <c r="A465" s="21"/>
      <c r="B465" s="21"/>
      <c r="C465" s="21"/>
      <c r="D465" s="66"/>
      <c r="E465" s="21"/>
      <c r="F465" s="66"/>
      <c r="K465" s="395"/>
      <c r="L465" s="395"/>
      <c r="M465" s="21"/>
      <c r="N465" s="66"/>
      <c r="Q465" s="21"/>
      <c r="S465" s="21"/>
      <c r="T465" s="21"/>
    </row>
    <row r="466" customFormat="false" ht="14.25" hidden="false" customHeight="false" outlineLevel="0" collapsed="false">
      <c r="A466" s="21"/>
      <c r="B466" s="21"/>
      <c r="C466" s="21"/>
      <c r="D466" s="66"/>
      <c r="E466" s="21"/>
      <c r="F466" s="66"/>
      <c r="K466" s="395"/>
      <c r="L466" s="395"/>
      <c r="M466" s="21"/>
      <c r="N466" s="66"/>
      <c r="Q466" s="21"/>
      <c r="S466" s="21"/>
      <c r="T466" s="21"/>
    </row>
    <row r="467" customFormat="false" ht="14.25" hidden="false" customHeight="false" outlineLevel="0" collapsed="false">
      <c r="A467" s="21"/>
      <c r="B467" s="21"/>
      <c r="C467" s="21"/>
      <c r="D467" s="66"/>
      <c r="E467" s="21"/>
      <c r="F467" s="66"/>
      <c r="K467" s="395"/>
      <c r="L467" s="395"/>
      <c r="M467" s="21"/>
      <c r="N467" s="66"/>
      <c r="Q467" s="21"/>
      <c r="S467" s="21"/>
      <c r="T467" s="21"/>
    </row>
    <row r="468" customFormat="false" ht="14.25" hidden="false" customHeight="false" outlineLevel="0" collapsed="false">
      <c r="A468" s="21"/>
      <c r="B468" s="21"/>
      <c r="C468" s="21"/>
      <c r="D468" s="66"/>
      <c r="E468" s="21"/>
      <c r="F468" s="66"/>
      <c r="K468" s="395"/>
      <c r="L468" s="395"/>
      <c r="M468" s="21"/>
      <c r="N468" s="66"/>
      <c r="Q468" s="21"/>
      <c r="S468" s="21"/>
      <c r="T468" s="21"/>
    </row>
    <row r="469" customFormat="false" ht="14.25" hidden="false" customHeight="false" outlineLevel="0" collapsed="false">
      <c r="A469" s="21"/>
      <c r="B469" s="21"/>
      <c r="C469" s="21"/>
      <c r="D469" s="66"/>
      <c r="E469" s="21"/>
      <c r="F469" s="66"/>
      <c r="K469" s="395"/>
      <c r="L469" s="395"/>
      <c r="M469" s="21"/>
      <c r="N469" s="66"/>
      <c r="Q469" s="21"/>
      <c r="S469" s="21"/>
      <c r="T469" s="21"/>
    </row>
    <row r="470" customFormat="false" ht="14.25" hidden="false" customHeight="false" outlineLevel="0" collapsed="false">
      <c r="A470" s="21"/>
      <c r="B470" s="21"/>
      <c r="C470" s="21"/>
      <c r="D470" s="66"/>
      <c r="E470" s="21"/>
      <c r="F470" s="66"/>
      <c r="K470" s="395"/>
      <c r="L470" s="395"/>
      <c r="M470" s="21"/>
      <c r="N470" s="66"/>
      <c r="Q470" s="21"/>
      <c r="S470" s="21"/>
      <c r="T470" s="21"/>
    </row>
    <row r="471" customFormat="false" ht="14.25" hidden="false" customHeight="false" outlineLevel="0" collapsed="false">
      <c r="A471" s="21"/>
      <c r="B471" s="21"/>
      <c r="C471" s="21"/>
      <c r="D471" s="66"/>
      <c r="E471" s="21"/>
      <c r="F471" s="66"/>
      <c r="K471" s="395"/>
      <c r="L471" s="395"/>
      <c r="M471" s="21"/>
      <c r="N471" s="66"/>
      <c r="Q471" s="21"/>
      <c r="S471" s="21"/>
      <c r="T471" s="21"/>
    </row>
    <row r="472" customFormat="false" ht="14.25" hidden="false" customHeight="false" outlineLevel="0" collapsed="false">
      <c r="A472" s="21"/>
      <c r="B472" s="21"/>
      <c r="C472" s="21"/>
      <c r="D472" s="66"/>
      <c r="E472" s="21"/>
      <c r="F472" s="66"/>
      <c r="K472" s="395"/>
      <c r="L472" s="395"/>
      <c r="M472" s="21"/>
      <c r="N472" s="66"/>
      <c r="Q472" s="21"/>
      <c r="S472" s="21"/>
      <c r="T472" s="21"/>
    </row>
    <row r="473" customFormat="false" ht="14.25" hidden="false" customHeight="false" outlineLevel="0" collapsed="false">
      <c r="A473" s="21"/>
      <c r="B473" s="21"/>
      <c r="C473" s="21"/>
      <c r="D473" s="66"/>
      <c r="E473" s="21"/>
      <c r="F473" s="66"/>
      <c r="K473" s="395"/>
      <c r="L473" s="395"/>
      <c r="M473" s="21"/>
      <c r="N473" s="66"/>
      <c r="Q473" s="21"/>
      <c r="S473" s="21"/>
      <c r="T473" s="21"/>
    </row>
    <row r="474" customFormat="false" ht="14.25" hidden="false" customHeight="false" outlineLevel="0" collapsed="false">
      <c r="A474" s="21"/>
      <c r="B474" s="21"/>
      <c r="C474" s="21"/>
      <c r="D474" s="66"/>
      <c r="E474" s="21"/>
      <c r="F474" s="66"/>
      <c r="K474" s="395"/>
      <c r="L474" s="395"/>
      <c r="M474" s="21"/>
      <c r="N474" s="66"/>
      <c r="Q474" s="21"/>
      <c r="S474" s="21"/>
      <c r="T474" s="21"/>
    </row>
    <row r="475" customFormat="false" ht="14.25" hidden="false" customHeight="false" outlineLevel="0" collapsed="false">
      <c r="A475" s="21"/>
      <c r="B475" s="21"/>
      <c r="C475" s="21"/>
      <c r="D475" s="66"/>
      <c r="E475" s="21"/>
      <c r="F475" s="66"/>
      <c r="K475" s="395"/>
      <c r="L475" s="395"/>
      <c r="M475" s="21"/>
      <c r="N475" s="66"/>
      <c r="Q475" s="21"/>
      <c r="S475" s="21"/>
      <c r="T475" s="21"/>
    </row>
    <row r="476" customFormat="false" ht="14.25" hidden="false" customHeight="false" outlineLevel="0" collapsed="false">
      <c r="A476" s="21"/>
      <c r="B476" s="21"/>
      <c r="C476" s="21"/>
      <c r="D476" s="66"/>
      <c r="E476" s="21"/>
      <c r="F476" s="66"/>
      <c r="K476" s="395"/>
      <c r="L476" s="395"/>
      <c r="M476" s="21"/>
      <c r="N476" s="66"/>
      <c r="Q476" s="21"/>
      <c r="S476" s="21"/>
      <c r="T476" s="21"/>
    </row>
    <row r="477" customFormat="false" ht="14.25" hidden="false" customHeight="false" outlineLevel="0" collapsed="false">
      <c r="A477" s="21"/>
      <c r="B477" s="21"/>
      <c r="C477" s="21"/>
      <c r="D477" s="66"/>
      <c r="E477" s="21"/>
      <c r="F477" s="66"/>
      <c r="K477" s="395"/>
      <c r="L477" s="395"/>
      <c r="M477" s="21"/>
      <c r="N477" s="66"/>
      <c r="Q477" s="21"/>
      <c r="S477" s="21"/>
      <c r="T477" s="21"/>
    </row>
    <row r="478" customFormat="false" ht="14.25" hidden="false" customHeight="false" outlineLevel="0" collapsed="false">
      <c r="A478" s="21"/>
      <c r="B478" s="21"/>
      <c r="C478" s="21"/>
      <c r="D478" s="66"/>
      <c r="E478" s="21"/>
      <c r="F478" s="66"/>
      <c r="K478" s="395"/>
      <c r="L478" s="395"/>
      <c r="M478" s="21"/>
      <c r="N478" s="66"/>
      <c r="Q478" s="21"/>
      <c r="S478" s="21"/>
      <c r="T478" s="21"/>
    </row>
    <row r="479" customFormat="false" ht="14.25" hidden="false" customHeight="false" outlineLevel="0" collapsed="false">
      <c r="A479" s="21"/>
      <c r="B479" s="21"/>
      <c r="C479" s="21"/>
      <c r="D479" s="66"/>
      <c r="E479" s="21"/>
      <c r="F479" s="66"/>
      <c r="K479" s="395"/>
      <c r="L479" s="395"/>
      <c r="M479" s="21"/>
      <c r="N479" s="66"/>
      <c r="Q479" s="21"/>
      <c r="S479" s="21"/>
      <c r="T479" s="21"/>
    </row>
    <row r="480" customFormat="false" ht="14.25" hidden="false" customHeight="false" outlineLevel="0" collapsed="false">
      <c r="A480" s="21"/>
      <c r="B480" s="21"/>
      <c r="C480" s="21"/>
      <c r="D480" s="66"/>
      <c r="E480" s="21"/>
      <c r="F480" s="66"/>
      <c r="K480" s="395"/>
      <c r="L480" s="395"/>
      <c r="M480" s="21"/>
      <c r="N480" s="66"/>
      <c r="Q480" s="21"/>
      <c r="S480" s="21"/>
      <c r="T480" s="21"/>
    </row>
    <row r="481" customFormat="false" ht="14.25" hidden="false" customHeight="false" outlineLevel="0" collapsed="false">
      <c r="A481" s="21"/>
      <c r="B481" s="21"/>
      <c r="C481" s="21"/>
      <c r="D481" s="66"/>
      <c r="E481" s="21"/>
      <c r="F481" s="66"/>
      <c r="K481" s="395"/>
      <c r="L481" s="395"/>
      <c r="M481" s="21"/>
      <c r="N481" s="66"/>
      <c r="Q481" s="21"/>
      <c r="S481" s="21"/>
      <c r="T481" s="21"/>
    </row>
    <row r="482" customFormat="false" ht="14.25" hidden="false" customHeight="false" outlineLevel="0" collapsed="false">
      <c r="A482" s="21"/>
      <c r="B482" s="21"/>
      <c r="C482" s="21"/>
      <c r="D482" s="66"/>
      <c r="E482" s="21"/>
      <c r="F482" s="66"/>
      <c r="K482" s="395"/>
      <c r="L482" s="395"/>
      <c r="M482" s="21"/>
      <c r="N482" s="66"/>
      <c r="Q482" s="21"/>
      <c r="S482" s="21"/>
      <c r="T482" s="21"/>
    </row>
    <row r="483" customFormat="false" ht="14.25" hidden="false" customHeight="false" outlineLevel="0" collapsed="false">
      <c r="A483" s="21"/>
      <c r="B483" s="21"/>
      <c r="C483" s="21"/>
      <c r="D483" s="66"/>
      <c r="E483" s="21"/>
      <c r="F483" s="66"/>
      <c r="K483" s="395"/>
      <c r="L483" s="395"/>
      <c r="M483" s="21"/>
      <c r="N483" s="66"/>
      <c r="Q483" s="21"/>
      <c r="S483" s="21"/>
      <c r="T483" s="21"/>
    </row>
    <row r="484" customFormat="false" ht="14.25" hidden="false" customHeight="false" outlineLevel="0" collapsed="false">
      <c r="A484" s="21"/>
      <c r="B484" s="21"/>
      <c r="C484" s="21"/>
      <c r="D484" s="66"/>
      <c r="E484" s="21"/>
      <c r="F484" s="66"/>
      <c r="K484" s="395"/>
      <c r="L484" s="395"/>
      <c r="M484" s="21"/>
      <c r="N484" s="66"/>
      <c r="Q484" s="21"/>
      <c r="S484" s="21"/>
      <c r="T484" s="21"/>
    </row>
    <row r="485" customFormat="false" ht="14.25" hidden="false" customHeight="false" outlineLevel="0" collapsed="false">
      <c r="A485" s="21"/>
      <c r="B485" s="21"/>
      <c r="C485" s="21"/>
      <c r="D485" s="66"/>
      <c r="E485" s="21"/>
      <c r="F485" s="66"/>
      <c r="K485" s="395"/>
      <c r="L485" s="395"/>
      <c r="M485" s="21"/>
      <c r="N485" s="66"/>
      <c r="Q485" s="21"/>
      <c r="S485" s="21"/>
      <c r="T485" s="21"/>
    </row>
    <row r="486" customFormat="false" ht="14.25" hidden="false" customHeight="false" outlineLevel="0" collapsed="false">
      <c r="A486" s="21"/>
      <c r="B486" s="21"/>
      <c r="C486" s="21"/>
      <c r="D486" s="66"/>
      <c r="E486" s="21"/>
      <c r="F486" s="66"/>
      <c r="K486" s="395"/>
      <c r="L486" s="395"/>
      <c r="M486" s="21"/>
      <c r="N486" s="66"/>
      <c r="Q486" s="21"/>
      <c r="S486" s="21"/>
      <c r="T486" s="21"/>
    </row>
    <row r="487" customFormat="false" ht="14.25" hidden="false" customHeight="false" outlineLevel="0" collapsed="false">
      <c r="A487" s="21"/>
      <c r="B487" s="21"/>
      <c r="C487" s="21"/>
      <c r="D487" s="66"/>
      <c r="E487" s="21"/>
      <c r="F487" s="66"/>
      <c r="K487" s="395"/>
      <c r="L487" s="395"/>
      <c r="M487" s="21"/>
      <c r="N487" s="66"/>
      <c r="Q487" s="21"/>
      <c r="S487" s="21"/>
      <c r="T487" s="21"/>
    </row>
    <row r="488" customFormat="false" ht="14.25" hidden="false" customHeight="false" outlineLevel="0" collapsed="false">
      <c r="A488" s="21"/>
      <c r="B488" s="21"/>
      <c r="C488" s="21"/>
      <c r="D488" s="66"/>
      <c r="E488" s="21"/>
      <c r="F488" s="66"/>
      <c r="K488" s="395"/>
      <c r="L488" s="395"/>
      <c r="M488" s="21"/>
      <c r="N488" s="66"/>
      <c r="Q488" s="21"/>
      <c r="S488" s="21"/>
      <c r="T488" s="21"/>
    </row>
    <row r="489" customFormat="false" ht="14.25" hidden="false" customHeight="false" outlineLevel="0" collapsed="false">
      <c r="A489" s="21"/>
      <c r="B489" s="21"/>
      <c r="C489" s="21"/>
      <c r="D489" s="66"/>
      <c r="E489" s="21"/>
      <c r="F489" s="66"/>
      <c r="K489" s="395"/>
      <c r="L489" s="395"/>
      <c r="M489" s="21"/>
      <c r="N489" s="66"/>
      <c r="Q489" s="21"/>
      <c r="S489" s="21"/>
      <c r="T489" s="21"/>
    </row>
    <row r="490" customFormat="false" ht="14.25" hidden="false" customHeight="false" outlineLevel="0" collapsed="false">
      <c r="A490" s="21"/>
      <c r="B490" s="21"/>
      <c r="C490" s="21"/>
      <c r="D490" s="66"/>
      <c r="E490" s="21"/>
      <c r="F490" s="66"/>
      <c r="K490" s="395"/>
      <c r="L490" s="395"/>
      <c r="M490" s="21"/>
      <c r="N490" s="66"/>
      <c r="Q490" s="21"/>
      <c r="S490" s="21"/>
      <c r="T490" s="21"/>
    </row>
    <row r="491" customFormat="false" ht="14.25" hidden="false" customHeight="false" outlineLevel="0" collapsed="false">
      <c r="A491" s="21"/>
      <c r="B491" s="21"/>
      <c r="C491" s="21"/>
      <c r="D491" s="66"/>
      <c r="E491" s="21"/>
      <c r="F491" s="66"/>
      <c r="K491" s="395"/>
      <c r="L491" s="395"/>
      <c r="M491" s="21"/>
      <c r="N491" s="66"/>
      <c r="Q491" s="21"/>
      <c r="S491" s="21"/>
      <c r="T491" s="21"/>
    </row>
    <row r="492" customFormat="false" ht="14.25" hidden="false" customHeight="false" outlineLevel="0" collapsed="false">
      <c r="A492" s="21"/>
      <c r="B492" s="21"/>
      <c r="C492" s="21"/>
      <c r="D492" s="66"/>
      <c r="E492" s="21"/>
      <c r="F492" s="66"/>
      <c r="K492" s="395"/>
      <c r="L492" s="395"/>
      <c r="M492" s="21"/>
      <c r="N492" s="66"/>
      <c r="Q492" s="21"/>
      <c r="S492" s="21"/>
      <c r="T492" s="21"/>
    </row>
    <row r="493" customFormat="false" ht="14.25" hidden="false" customHeight="false" outlineLevel="0" collapsed="false">
      <c r="A493" s="21"/>
      <c r="B493" s="21"/>
      <c r="C493" s="21"/>
      <c r="D493" s="66"/>
      <c r="E493" s="21"/>
      <c r="F493" s="66"/>
      <c r="K493" s="395"/>
      <c r="L493" s="395"/>
      <c r="M493" s="21"/>
      <c r="N493" s="66"/>
      <c r="Q493" s="21"/>
      <c r="S493" s="21"/>
      <c r="T493" s="21"/>
    </row>
    <row r="494" customFormat="false" ht="14.25" hidden="false" customHeight="false" outlineLevel="0" collapsed="false">
      <c r="A494" s="21"/>
      <c r="B494" s="21"/>
      <c r="C494" s="21"/>
      <c r="D494" s="66"/>
      <c r="E494" s="21"/>
      <c r="F494" s="66"/>
      <c r="K494" s="395"/>
      <c r="L494" s="395"/>
      <c r="M494" s="21"/>
      <c r="N494" s="66"/>
      <c r="Q494" s="21"/>
      <c r="S494" s="21"/>
      <c r="T494" s="21"/>
    </row>
    <row r="495" customFormat="false" ht="14.25" hidden="false" customHeight="false" outlineLevel="0" collapsed="false">
      <c r="A495" s="21"/>
      <c r="B495" s="21"/>
      <c r="C495" s="21"/>
      <c r="D495" s="66"/>
      <c r="E495" s="21"/>
      <c r="F495" s="66"/>
      <c r="K495" s="395"/>
      <c r="L495" s="395"/>
      <c r="M495" s="21"/>
      <c r="N495" s="66"/>
      <c r="Q495" s="21"/>
      <c r="S495" s="21"/>
      <c r="T495" s="21"/>
    </row>
    <row r="496" customFormat="false" ht="14.25" hidden="false" customHeight="false" outlineLevel="0" collapsed="false">
      <c r="A496" s="21"/>
      <c r="B496" s="21"/>
      <c r="C496" s="21"/>
      <c r="D496" s="66"/>
      <c r="E496" s="21"/>
      <c r="F496" s="66"/>
      <c r="K496" s="395"/>
      <c r="L496" s="395"/>
      <c r="M496" s="21"/>
      <c r="N496" s="66"/>
      <c r="Q496" s="21"/>
      <c r="S496" s="21"/>
      <c r="T496" s="21"/>
    </row>
    <row r="497" customFormat="false" ht="14.25" hidden="false" customHeight="false" outlineLevel="0" collapsed="false">
      <c r="A497" s="21"/>
      <c r="B497" s="21"/>
      <c r="C497" s="21"/>
      <c r="D497" s="66"/>
      <c r="E497" s="21"/>
      <c r="F497" s="66"/>
      <c r="K497" s="395"/>
      <c r="L497" s="395"/>
      <c r="M497" s="21"/>
      <c r="N497" s="66"/>
      <c r="Q497" s="21"/>
      <c r="S497" s="21"/>
      <c r="T497" s="21"/>
    </row>
    <row r="498" customFormat="false" ht="14.25" hidden="false" customHeight="false" outlineLevel="0" collapsed="false">
      <c r="A498" s="21"/>
      <c r="B498" s="21"/>
      <c r="C498" s="21"/>
      <c r="D498" s="66"/>
      <c r="E498" s="21"/>
      <c r="F498" s="66"/>
      <c r="K498" s="395"/>
      <c r="L498" s="395"/>
      <c r="M498" s="21"/>
      <c r="N498" s="66"/>
      <c r="Q498" s="21"/>
      <c r="S498" s="21"/>
      <c r="T498" s="21"/>
    </row>
    <row r="499" customFormat="false" ht="14.25" hidden="false" customHeight="false" outlineLevel="0" collapsed="false">
      <c r="A499" s="21"/>
      <c r="B499" s="21"/>
      <c r="C499" s="21"/>
      <c r="D499" s="66"/>
      <c r="E499" s="21"/>
      <c r="F499" s="66"/>
      <c r="K499" s="395"/>
      <c r="L499" s="395"/>
      <c r="M499" s="21"/>
      <c r="N499" s="66"/>
      <c r="Q499" s="21"/>
      <c r="S499" s="21"/>
      <c r="T499" s="21"/>
    </row>
    <row r="500" customFormat="false" ht="14.25" hidden="false" customHeight="false" outlineLevel="0" collapsed="false">
      <c r="A500" s="21"/>
      <c r="B500" s="21"/>
      <c r="C500" s="21"/>
      <c r="D500" s="66"/>
      <c r="E500" s="21"/>
      <c r="F500" s="66"/>
      <c r="K500" s="395"/>
      <c r="L500" s="395"/>
      <c r="M500" s="21"/>
      <c r="N500" s="66"/>
      <c r="Q500" s="21"/>
      <c r="S500" s="21"/>
      <c r="T500" s="21"/>
    </row>
    <row r="501" customFormat="false" ht="14.25" hidden="false" customHeight="false" outlineLevel="0" collapsed="false">
      <c r="A501" s="21"/>
      <c r="B501" s="21"/>
      <c r="C501" s="21"/>
      <c r="D501" s="66"/>
      <c r="E501" s="21"/>
      <c r="F501" s="66"/>
      <c r="K501" s="395"/>
      <c r="L501" s="395"/>
      <c r="M501" s="21"/>
      <c r="N501" s="66"/>
      <c r="Q501" s="21"/>
      <c r="S501" s="21"/>
      <c r="T501" s="21"/>
    </row>
    <row r="502" customFormat="false" ht="14.25" hidden="false" customHeight="false" outlineLevel="0" collapsed="false">
      <c r="A502" s="21"/>
      <c r="B502" s="21"/>
      <c r="C502" s="21"/>
      <c r="D502" s="66"/>
      <c r="E502" s="21"/>
      <c r="F502" s="66"/>
      <c r="K502" s="395"/>
      <c r="L502" s="395"/>
      <c r="M502" s="21"/>
      <c r="N502" s="66"/>
      <c r="Q502" s="21"/>
      <c r="S502" s="21"/>
      <c r="T502" s="21"/>
    </row>
    <row r="503" customFormat="false" ht="14.25" hidden="false" customHeight="false" outlineLevel="0" collapsed="false">
      <c r="A503" s="21"/>
      <c r="B503" s="21"/>
      <c r="C503" s="21"/>
      <c r="D503" s="66"/>
      <c r="E503" s="21"/>
      <c r="F503" s="66"/>
      <c r="K503" s="395"/>
      <c r="L503" s="395"/>
      <c r="M503" s="21"/>
      <c r="N503" s="66"/>
      <c r="Q503" s="21"/>
      <c r="S503" s="21"/>
      <c r="T503" s="21"/>
    </row>
    <row r="504" customFormat="false" ht="14.25" hidden="false" customHeight="false" outlineLevel="0" collapsed="false">
      <c r="A504" s="21"/>
      <c r="B504" s="21"/>
      <c r="C504" s="21"/>
      <c r="D504" s="66"/>
      <c r="E504" s="21"/>
      <c r="F504" s="66"/>
      <c r="K504" s="395"/>
      <c r="L504" s="395"/>
      <c r="M504" s="21"/>
      <c r="N504" s="66"/>
      <c r="Q504" s="21"/>
      <c r="S504" s="21"/>
      <c r="T504" s="21"/>
    </row>
    <row r="505" customFormat="false" ht="14.25" hidden="false" customHeight="false" outlineLevel="0" collapsed="false">
      <c r="A505" s="21"/>
      <c r="B505" s="21"/>
      <c r="C505" s="21"/>
      <c r="D505" s="66"/>
      <c r="E505" s="21"/>
      <c r="F505" s="66"/>
      <c r="K505" s="395"/>
      <c r="L505" s="395"/>
      <c r="M505" s="21"/>
      <c r="N505" s="66"/>
      <c r="Q505" s="21"/>
      <c r="S505" s="21"/>
      <c r="T505" s="21"/>
    </row>
    <row r="506" customFormat="false" ht="14.25" hidden="false" customHeight="false" outlineLevel="0" collapsed="false">
      <c r="A506" s="21"/>
      <c r="B506" s="21"/>
      <c r="C506" s="21"/>
      <c r="D506" s="66"/>
      <c r="E506" s="21"/>
      <c r="F506" s="66"/>
      <c r="K506" s="395"/>
      <c r="L506" s="395"/>
      <c r="M506" s="21"/>
      <c r="N506" s="66"/>
      <c r="Q506" s="21"/>
      <c r="S506" s="21"/>
      <c r="T506" s="21"/>
    </row>
    <row r="507" customFormat="false" ht="14.25" hidden="false" customHeight="false" outlineLevel="0" collapsed="false">
      <c r="A507" s="21"/>
      <c r="B507" s="21"/>
      <c r="C507" s="21"/>
      <c r="D507" s="66"/>
      <c r="E507" s="21"/>
      <c r="F507" s="66"/>
      <c r="K507" s="395"/>
      <c r="L507" s="395"/>
      <c r="M507" s="21"/>
      <c r="N507" s="66"/>
      <c r="Q507" s="21"/>
      <c r="S507" s="21"/>
      <c r="T507" s="21"/>
    </row>
    <row r="508" customFormat="false" ht="14.25" hidden="false" customHeight="false" outlineLevel="0" collapsed="false">
      <c r="A508" s="21"/>
      <c r="B508" s="21"/>
      <c r="C508" s="21"/>
      <c r="D508" s="66"/>
      <c r="E508" s="21"/>
      <c r="F508" s="66"/>
      <c r="K508" s="395"/>
      <c r="L508" s="395"/>
      <c r="M508" s="21"/>
      <c r="N508" s="66"/>
      <c r="Q508" s="21"/>
      <c r="S508" s="21"/>
      <c r="T508" s="21"/>
    </row>
    <row r="509" customFormat="false" ht="14.25" hidden="false" customHeight="false" outlineLevel="0" collapsed="false">
      <c r="A509" s="21"/>
      <c r="B509" s="21"/>
      <c r="C509" s="21"/>
      <c r="D509" s="66"/>
      <c r="E509" s="21"/>
      <c r="F509" s="66"/>
      <c r="K509" s="395"/>
      <c r="L509" s="395"/>
      <c r="M509" s="21"/>
      <c r="N509" s="66"/>
      <c r="Q509" s="21"/>
      <c r="S509" s="21"/>
      <c r="T509" s="21"/>
    </row>
    <row r="510" customFormat="false" ht="14.25" hidden="false" customHeight="false" outlineLevel="0" collapsed="false">
      <c r="A510" s="21"/>
      <c r="B510" s="21"/>
      <c r="C510" s="21"/>
      <c r="D510" s="66"/>
      <c r="E510" s="21"/>
      <c r="F510" s="66"/>
      <c r="K510" s="395"/>
      <c r="L510" s="395"/>
      <c r="M510" s="21"/>
      <c r="N510" s="66"/>
      <c r="Q510" s="21"/>
      <c r="S510" s="21"/>
      <c r="T510" s="21"/>
    </row>
    <row r="511" customFormat="false" ht="14.25" hidden="false" customHeight="false" outlineLevel="0" collapsed="false">
      <c r="A511" s="21"/>
      <c r="B511" s="21"/>
      <c r="C511" s="21"/>
      <c r="D511" s="66"/>
      <c r="E511" s="21"/>
      <c r="F511" s="66"/>
      <c r="K511" s="395"/>
      <c r="L511" s="395"/>
      <c r="M511" s="21"/>
      <c r="N511" s="66"/>
      <c r="Q511" s="21"/>
      <c r="S511" s="21"/>
      <c r="T511" s="21"/>
    </row>
    <row r="512" customFormat="false" ht="14.25" hidden="false" customHeight="false" outlineLevel="0" collapsed="false">
      <c r="A512" s="21"/>
      <c r="B512" s="21"/>
      <c r="C512" s="21"/>
      <c r="D512" s="66"/>
      <c r="E512" s="21"/>
      <c r="F512" s="66"/>
      <c r="K512" s="395"/>
      <c r="L512" s="395"/>
      <c r="M512" s="21"/>
      <c r="N512" s="66"/>
      <c r="Q512" s="21"/>
      <c r="S512" s="21"/>
      <c r="T512" s="21"/>
    </row>
    <row r="513" customFormat="false" ht="14.25" hidden="false" customHeight="false" outlineLevel="0" collapsed="false">
      <c r="A513" s="21"/>
      <c r="B513" s="21"/>
      <c r="C513" s="21"/>
      <c r="D513" s="66"/>
      <c r="E513" s="21"/>
      <c r="F513" s="66"/>
      <c r="K513" s="395"/>
      <c r="L513" s="395"/>
      <c r="M513" s="21"/>
      <c r="N513" s="66"/>
      <c r="Q513" s="21"/>
      <c r="S513" s="21"/>
      <c r="T513" s="21"/>
    </row>
    <row r="514" customFormat="false" ht="14.25" hidden="false" customHeight="false" outlineLevel="0" collapsed="false">
      <c r="A514" s="21"/>
      <c r="B514" s="21"/>
      <c r="C514" s="21"/>
      <c r="D514" s="66"/>
      <c r="E514" s="21"/>
      <c r="F514" s="66"/>
      <c r="K514" s="395"/>
      <c r="L514" s="395"/>
      <c r="M514" s="21"/>
      <c r="N514" s="66"/>
      <c r="Q514" s="21"/>
      <c r="S514" s="21"/>
      <c r="T514" s="21"/>
    </row>
    <row r="515" customFormat="false" ht="14.25" hidden="false" customHeight="false" outlineLevel="0" collapsed="false">
      <c r="A515" s="21"/>
      <c r="B515" s="21"/>
      <c r="C515" s="21"/>
      <c r="D515" s="66"/>
      <c r="E515" s="21"/>
      <c r="F515" s="66"/>
      <c r="K515" s="395"/>
      <c r="L515" s="395"/>
      <c r="M515" s="21"/>
      <c r="N515" s="66"/>
      <c r="Q515" s="21"/>
      <c r="S515" s="21"/>
      <c r="T515" s="21"/>
    </row>
    <row r="516" customFormat="false" ht="14.25" hidden="false" customHeight="false" outlineLevel="0" collapsed="false">
      <c r="A516" s="21"/>
      <c r="B516" s="21"/>
      <c r="C516" s="21"/>
      <c r="D516" s="66"/>
      <c r="E516" s="21"/>
      <c r="F516" s="66"/>
      <c r="K516" s="395"/>
      <c r="L516" s="395"/>
      <c r="M516" s="21"/>
      <c r="N516" s="66"/>
      <c r="Q516" s="21"/>
      <c r="S516" s="21"/>
      <c r="T516" s="21"/>
    </row>
    <row r="517" customFormat="false" ht="14.25" hidden="false" customHeight="false" outlineLevel="0" collapsed="false">
      <c r="A517" s="21"/>
      <c r="B517" s="21"/>
      <c r="C517" s="21"/>
      <c r="D517" s="66"/>
      <c r="E517" s="21"/>
      <c r="F517" s="66"/>
      <c r="K517" s="395"/>
      <c r="L517" s="395"/>
      <c r="M517" s="21"/>
      <c r="N517" s="66"/>
      <c r="Q517" s="21"/>
      <c r="S517" s="21"/>
      <c r="T517" s="21"/>
    </row>
    <row r="518" customFormat="false" ht="14.25" hidden="false" customHeight="false" outlineLevel="0" collapsed="false">
      <c r="A518" s="21"/>
      <c r="B518" s="21"/>
      <c r="C518" s="21"/>
      <c r="D518" s="66"/>
      <c r="E518" s="21"/>
      <c r="F518" s="66"/>
      <c r="K518" s="395"/>
      <c r="L518" s="395"/>
      <c r="M518" s="21"/>
      <c r="N518" s="66"/>
      <c r="Q518" s="21"/>
      <c r="S518" s="21"/>
      <c r="T518" s="21"/>
    </row>
    <row r="519" customFormat="false" ht="14.25" hidden="false" customHeight="false" outlineLevel="0" collapsed="false">
      <c r="A519" s="21"/>
      <c r="B519" s="21"/>
      <c r="C519" s="21"/>
      <c r="D519" s="66"/>
      <c r="E519" s="21"/>
      <c r="F519" s="66"/>
      <c r="K519" s="395"/>
      <c r="L519" s="395"/>
      <c r="M519" s="21"/>
      <c r="N519" s="66"/>
      <c r="Q519" s="21"/>
      <c r="S519" s="21"/>
      <c r="T519" s="21"/>
    </row>
    <row r="520" customFormat="false" ht="14.25" hidden="false" customHeight="false" outlineLevel="0" collapsed="false">
      <c r="A520" s="21"/>
      <c r="B520" s="21"/>
      <c r="C520" s="21"/>
      <c r="D520" s="66"/>
      <c r="E520" s="21"/>
      <c r="F520" s="66"/>
      <c r="K520" s="395"/>
      <c r="L520" s="395"/>
      <c r="M520" s="21"/>
      <c r="N520" s="66"/>
      <c r="Q520" s="21"/>
      <c r="S520" s="21"/>
      <c r="T520" s="21"/>
    </row>
    <row r="521" customFormat="false" ht="14.25" hidden="false" customHeight="false" outlineLevel="0" collapsed="false">
      <c r="A521" s="21"/>
      <c r="B521" s="21"/>
      <c r="C521" s="21"/>
      <c r="D521" s="66"/>
      <c r="E521" s="21"/>
      <c r="F521" s="66"/>
      <c r="K521" s="395"/>
      <c r="L521" s="395"/>
      <c r="M521" s="21"/>
      <c r="N521" s="66"/>
      <c r="Q521" s="21"/>
      <c r="S521" s="21"/>
      <c r="T521" s="21"/>
    </row>
    <row r="522" customFormat="false" ht="14.25" hidden="false" customHeight="false" outlineLevel="0" collapsed="false">
      <c r="A522" s="21"/>
      <c r="B522" s="21"/>
      <c r="C522" s="21"/>
      <c r="D522" s="66"/>
      <c r="E522" s="21"/>
      <c r="F522" s="66"/>
      <c r="K522" s="395"/>
      <c r="L522" s="395"/>
      <c r="M522" s="21"/>
      <c r="N522" s="66"/>
      <c r="Q522" s="21"/>
      <c r="S522" s="21"/>
      <c r="T522" s="21"/>
    </row>
    <row r="523" customFormat="false" ht="14.25" hidden="false" customHeight="false" outlineLevel="0" collapsed="false">
      <c r="A523" s="21"/>
      <c r="B523" s="21"/>
      <c r="C523" s="21"/>
      <c r="D523" s="66"/>
      <c r="E523" s="21"/>
      <c r="F523" s="66"/>
      <c r="K523" s="395"/>
      <c r="L523" s="395"/>
      <c r="M523" s="21"/>
      <c r="N523" s="66"/>
      <c r="Q523" s="21"/>
      <c r="S523" s="21"/>
      <c r="T523" s="21"/>
    </row>
    <row r="524" customFormat="false" ht="14.25" hidden="false" customHeight="false" outlineLevel="0" collapsed="false">
      <c r="A524" s="21"/>
      <c r="B524" s="21"/>
      <c r="C524" s="21"/>
      <c r="D524" s="66"/>
      <c r="E524" s="21"/>
      <c r="F524" s="66"/>
      <c r="K524" s="395"/>
      <c r="L524" s="395"/>
      <c r="M524" s="21"/>
      <c r="N524" s="66"/>
      <c r="Q524" s="21"/>
      <c r="S524" s="21"/>
      <c r="T524" s="21"/>
    </row>
    <row r="525" customFormat="false" ht="14.25" hidden="false" customHeight="false" outlineLevel="0" collapsed="false">
      <c r="A525" s="21"/>
      <c r="B525" s="21"/>
      <c r="C525" s="21"/>
      <c r="D525" s="66"/>
      <c r="E525" s="21"/>
      <c r="F525" s="66"/>
      <c r="K525" s="395"/>
      <c r="L525" s="395"/>
      <c r="M525" s="21"/>
      <c r="N525" s="66"/>
      <c r="Q525" s="21"/>
      <c r="S525" s="21"/>
      <c r="T525" s="21"/>
    </row>
    <row r="526" customFormat="false" ht="14.25" hidden="false" customHeight="false" outlineLevel="0" collapsed="false">
      <c r="A526" s="21"/>
      <c r="B526" s="21"/>
      <c r="C526" s="21"/>
      <c r="D526" s="66"/>
      <c r="E526" s="21"/>
      <c r="F526" s="66"/>
      <c r="K526" s="395"/>
      <c r="L526" s="395"/>
      <c r="M526" s="21"/>
      <c r="N526" s="66"/>
      <c r="Q526" s="21"/>
      <c r="S526" s="21"/>
      <c r="T526" s="21"/>
    </row>
    <row r="527" customFormat="false" ht="14.25" hidden="false" customHeight="false" outlineLevel="0" collapsed="false">
      <c r="A527" s="21"/>
      <c r="B527" s="21"/>
      <c r="C527" s="21"/>
      <c r="D527" s="66"/>
      <c r="E527" s="21"/>
      <c r="F527" s="66"/>
      <c r="K527" s="395"/>
      <c r="L527" s="395"/>
      <c r="M527" s="21"/>
      <c r="N527" s="66"/>
      <c r="Q527" s="21"/>
      <c r="S527" s="21"/>
      <c r="T527" s="21"/>
    </row>
    <row r="528" customFormat="false" ht="14.25" hidden="false" customHeight="false" outlineLevel="0" collapsed="false">
      <c r="A528" s="21"/>
      <c r="B528" s="21"/>
      <c r="C528" s="21"/>
      <c r="D528" s="66"/>
      <c r="E528" s="21"/>
      <c r="F528" s="66"/>
      <c r="K528" s="395"/>
      <c r="L528" s="395"/>
      <c r="M528" s="21"/>
      <c r="N528" s="66"/>
      <c r="Q528" s="21"/>
      <c r="S528" s="21"/>
      <c r="T528" s="21"/>
    </row>
    <row r="529" customFormat="false" ht="14.25" hidden="false" customHeight="false" outlineLevel="0" collapsed="false">
      <c r="A529" s="21"/>
      <c r="B529" s="21"/>
      <c r="C529" s="21"/>
      <c r="D529" s="66"/>
      <c r="E529" s="21"/>
      <c r="F529" s="66"/>
      <c r="K529" s="395"/>
      <c r="L529" s="395"/>
      <c r="M529" s="21"/>
      <c r="N529" s="66"/>
      <c r="Q529" s="21"/>
      <c r="S529" s="21"/>
      <c r="T529" s="21"/>
    </row>
    <row r="530" customFormat="false" ht="14.25" hidden="false" customHeight="false" outlineLevel="0" collapsed="false">
      <c r="A530" s="21"/>
      <c r="B530" s="21"/>
      <c r="C530" s="21"/>
      <c r="D530" s="66"/>
      <c r="E530" s="21"/>
      <c r="F530" s="66"/>
      <c r="K530" s="395"/>
      <c r="L530" s="395"/>
      <c r="M530" s="21"/>
      <c r="N530" s="66"/>
      <c r="Q530" s="21"/>
      <c r="S530" s="21"/>
      <c r="T530" s="21"/>
    </row>
    <row r="531" customFormat="false" ht="14.25" hidden="false" customHeight="false" outlineLevel="0" collapsed="false">
      <c r="A531" s="21"/>
      <c r="B531" s="21"/>
      <c r="C531" s="21"/>
      <c r="D531" s="66"/>
      <c r="E531" s="21"/>
      <c r="F531" s="66"/>
      <c r="K531" s="395"/>
      <c r="L531" s="395"/>
      <c r="M531" s="21"/>
      <c r="N531" s="66"/>
      <c r="Q531" s="21"/>
      <c r="S531" s="21"/>
      <c r="T531" s="21"/>
    </row>
    <row r="532" customFormat="false" ht="14.25" hidden="false" customHeight="false" outlineLevel="0" collapsed="false">
      <c r="A532" s="21"/>
      <c r="B532" s="21"/>
      <c r="C532" s="21"/>
      <c r="D532" s="66"/>
      <c r="E532" s="21"/>
      <c r="F532" s="66"/>
      <c r="K532" s="395"/>
      <c r="L532" s="395"/>
      <c r="M532" s="21"/>
      <c r="N532" s="66"/>
      <c r="Q532" s="21"/>
      <c r="S532" s="21"/>
      <c r="T532" s="21"/>
    </row>
    <row r="533" customFormat="false" ht="14.25" hidden="false" customHeight="false" outlineLevel="0" collapsed="false">
      <c r="A533" s="21"/>
      <c r="B533" s="21"/>
      <c r="C533" s="21"/>
      <c r="D533" s="66"/>
      <c r="E533" s="21"/>
      <c r="F533" s="66"/>
      <c r="K533" s="395"/>
      <c r="L533" s="395"/>
      <c r="M533" s="21"/>
      <c r="N533" s="66"/>
      <c r="Q533" s="21"/>
      <c r="S533" s="21"/>
      <c r="T533" s="21"/>
    </row>
    <row r="534" customFormat="false" ht="14.25" hidden="false" customHeight="false" outlineLevel="0" collapsed="false">
      <c r="A534" s="21"/>
      <c r="B534" s="21"/>
      <c r="C534" s="21"/>
      <c r="D534" s="66"/>
      <c r="E534" s="21"/>
      <c r="F534" s="66"/>
      <c r="K534" s="395"/>
      <c r="L534" s="395"/>
      <c r="M534" s="21"/>
      <c r="N534" s="66"/>
      <c r="Q534" s="21"/>
      <c r="S534" s="21"/>
      <c r="T534" s="21"/>
    </row>
    <row r="535" customFormat="false" ht="14.25" hidden="false" customHeight="false" outlineLevel="0" collapsed="false">
      <c r="A535" s="21"/>
      <c r="B535" s="21"/>
      <c r="C535" s="21"/>
      <c r="D535" s="66"/>
      <c r="E535" s="21"/>
      <c r="F535" s="66"/>
      <c r="K535" s="395"/>
      <c r="L535" s="395"/>
      <c r="M535" s="21"/>
      <c r="N535" s="66"/>
      <c r="Q535" s="21"/>
      <c r="S535" s="21"/>
      <c r="T535" s="21"/>
    </row>
    <row r="536" customFormat="false" ht="14.25" hidden="false" customHeight="false" outlineLevel="0" collapsed="false">
      <c r="A536" s="21"/>
      <c r="B536" s="21"/>
      <c r="C536" s="21"/>
      <c r="D536" s="66"/>
      <c r="E536" s="21"/>
      <c r="F536" s="66"/>
      <c r="K536" s="395"/>
      <c r="L536" s="395"/>
      <c r="M536" s="21"/>
      <c r="N536" s="66"/>
      <c r="Q536" s="21"/>
      <c r="S536" s="21"/>
      <c r="T536" s="21"/>
    </row>
    <row r="537" customFormat="false" ht="14.25" hidden="false" customHeight="false" outlineLevel="0" collapsed="false">
      <c r="A537" s="21"/>
      <c r="B537" s="21"/>
      <c r="C537" s="21"/>
      <c r="D537" s="66"/>
      <c r="E537" s="21"/>
      <c r="F537" s="66"/>
      <c r="K537" s="395"/>
      <c r="L537" s="395"/>
      <c r="M537" s="21"/>
      <c r="N537" s="66"/>
      <c r="Q537" s="21"/>
      <c r="S537" s="21"/>
      <c r="T537" s="21"/>
    </row>
    <row r="538" customFormat="false" ht="14.25" hidden="false" customHeight="false" outlineLevel="0" collapsed="false">
      <c r="A538" s="21"/>
      <c r="B538" s="21"/>
      <c r="C538" s="21"/>
      <c r="D538" s="66"/>
      <c r="E538" s="21"/>
      <c r="F538" s="66"/>
      <c r="K538" s="395"/>
      <c r="L538" s="395"/>
      <c r="M538" s="21"/>
      <c r="N538" s="66"/>
      <c r="Q538" s="21"/>
      <c r="S538" s="21"/>
      <c r="T538" s="21"/>
    </row>
    <row r="539" customFormat="false" ht="14.25" hidden="false" customHeight="false" outlineLevel="0" collapsed="false">
      <c r="A539" s="21"/>
      <c r="B539" s="21"/>
      <c r="C539" s="21"/>
      <c r="D539" s="66"/>
      <c r="E539" s="21"/>
      <c r="F539" s="66"/>
      <c r="K539" s="395"/>
      <c r="L539" s="395"/>
      <c r="M539" s="21"/>
      <c r="N539" s="66"/>
      <c r="Q539" s="21"/>
      <c r="S539" s="21"/>
      <c r="T539" s="21"/>
    </row>
    <row r="540" customFormat="false" ht="14.25" hidden="false" customHeight="false" outlineLevel="0" collapsed="false">
      <c r="A540" s="21"/>
      <c r="B540" s="21"/>
      <c r="C540" s="21"/>
      <c r="D540" s="66"/>
      <c r="E540" s="21"/>
      <c r="F540" s="66"/>
      <c r="K540" s="395"/>
      <c r="L540" s="395"/>
      <c r="M540" s="21"/>
      <c r="N540" s="66"/>
      <c r="Q540" s="21"/>
      <c r="S540" s="21"/>
      <c r="T540" s="21"/>
    </row>
    <row r="541" customFormat="false" ht="14.25" hidden="false" customHeight="false" outlineLevel="0" collapsed="false">
      <c r="A541" s="21"/>
      <c r="B541" s="21"/>
      <c r="C541" s="21"/>
      <c r="D541" s="66"/>
      <c r="E541" s="21"/>
      <c r="F541" s="66"/>
      <c r="K541" s="395"/>
      <c r="L541" s="395"/>
      <c r="M541" s="21"/>
      <c r="N541" s="66"/>
      <c r="Q541" s="21"/>
      <c r="S541" s="21"/>
      <c r="T541" s="21"/>
    </row>
    <row r="542" customFormat="false" ht="14.25" hidden="false" customHeight="false" outlineLevel="0" collapsed="false">
      <c r="A542" s="21"/>
      <c r="B542" s="21"/>
      <c r="C542" s="21"/>
      <c r="D542" s="66"/>
      <c r="E542" s="21"/>
      <c r="F542" s="66"/>
      <c r="K542" s="395"/>
      <c r="L542" s="395"/>
      <c r="M542" s="21"/>
      <c r="N542" s="66"/>
      <c r="Q542" s="21"/>
      <c r="S542" s="21"/>
      <c r="T542" s="21"/>
    </row>
    <row r="543" customFormat="false" ht="14.25" hidden="false" customHeight="false" outlineLevel="0" collapsed="false">
      <c r="A543" s="21"/>
      <c r="B543" s="21"/>
      <c r="C543" s="21"/>
      <c r="D543" s="66"/>
      <c r="E543" s="21"/>
      <c r="F543" s="66"/>
      <c r="K543" s="395"/>
      <c r="L543" s="395"/>
      <c r="M543" s="21"/>
      <c r="N543" s="66"/>
      <c r="Q543" s="21"/>
      <c r="S543" s="21"/>
      <c r="T543" s="21"/>
    </row>
    <row r="544" customFormat="false" ht="14.25" hidden="false" customHeight="false" outlineLevel="0" collapsed="false">
      <c r="A544" s="21"/>
      <c r="B544" s="21"/>
      <c r="C544" s="21"/>
      <c r="D544" s="66"/>
      <c r="E544" s="21"/>
      <c r="F544" s="66"/>
      <c r="K544" s="395"/>
      <c r="L544" s="395"/>
      <c r="M544" s="21"/>
      <c r="N544" s="66"/>
      <c r="Q544" s="21"/>
      <c r="S544" s="21"/>
      <c r="T544" s="21"/>
    </row>
    <row r="545" customFormat="false" ht="14.25" hidden="false" customHeight="false" outlineLevel="0" collapsed="false">
      <c r="A545" s="21"/>
      <c r="B545" s="21"/>
      <c r="C545" s="21"/>
      <c r="D545" s="66"/>
      <c r="E545" s="21"/>
      <c r="F545" s="66"/>
      <c r="K545" s="395"/>
      <c r="L545" s="395"/>
      <c r="M545" s="21"/>
      <c r="N545" s="66"/>
      <c r="Q545" s="21"/>
      <c r="S545" s="21"/>
      <c r="T545" s="21"/>
    </row>
    <row r="546" customFormat="false" ht="14.25" hidden="false" customHeight="false" outlineLevel="0" collapsed="false">
      <c r="A546" s="21"/>
      <c r="B546" s="21"/>
      <c r="C546" s="21"/>
      <c r="D546" s="66"/>
      <c r="E546" s="21"/>
      <c r="F546" s="66"/>
      <c r="K546" s="395"/>
      <c r="L546" s="395"/>
      <c r="M546" s="21"/>
      <c r="N546" s="66"/>
      <c r="Q546" s="21"/>
      <c r="S546" s="21"/>
      <c r="T546" s="21"/>
    </row>
    <row r="547" customFormat="false" ht="14.25" hidden="false" customHeight="false" outlineLevel="0" collapsed="false">
      <c r="A547" s="21"/>
      <c r="B547" s="21"/>
      <c r="C547" s="21"/>
      <c r="D547" s="66"/>
      <c r="E547" s="21"/>
      <c r="F547" s="66"/>
      <c r="K547" s="395"/>
      <c r="L547" s="395"/>
      <c r="M547" s="21"/>
      <c r="N547" s="66"/>
      <c r="Q547" s="21"/>
      <c r="S547" s="21"/>
      <c r="T547" s="21"/>
    </row>
    <row r="548" customFormat="false" ht="14.25" hidden="false" customHeight="false" outlineLevel="0" collapsed="false">
      <c r="A548" s="21"/>
      <c r="B548" s="21"/>
      <c r="C548" s="21"/>
      <c r="D548" s="66"/>
      <c r="E548" s="21"/>
      <c r="F548" s="66"/>
      <c r="K548" s="395"/>
      <c r="L548" s="395"/>
      <c r="M548" s="21"/>
      <c r="N548" s="66"/>
      <c r="Q548" s="21"/>
      <c r="S548" s="21"/>
      <c r="T548" s="21"/>
    </row>
    <row r="549" customFormat="false" ht="14.25" hidden="false" customHeight="false" outlineLevel="0" collapsed="false">
      <c r="A549" s="21"/>
      <c r="B549" s="21"/>
      <c r="C549" s="21"/>
      <c r="D549" s="66"/>
      <c r="E549" s="21"/>
      <c r="F549" s="66"/>
      <c r="K549" s="395"/>
      <c r="L549" s="395"/>
      <c r="M549" s="21"/>
      <c r="N549" s="66"/>
      <c r="Q549" s="21"/>
      <c r="S549" s="21"/>
      <c r="T549" s="21"/>
    </row>
    <row r="550" customFormat="false" ht="14.25" hidden="false" customHeight="false" outlineLevel="0" collapsed="false">
      <c r="A550" s="21"/>
      <c r="B550" s="21"/>
      <c r="C550" s="21"/>
      <c r="D550" s="66"/>
      <c r="E550" s="21"/>
      <c r="F550" s="66"/>
      <c r="K550" s="395"/>
      <c r="L550" s="395"/>
      <c r="M550" s="21"/>
      <c r="N550" s="66"/>
      <c r="Q550" s="21"/>
      <c r="S550" s="21"/>
      <c r="T550" s="21"/>
    </row>
    <row r="551" customFormat="false" ht="14.25" hidden="false" customHeight="false" outlineLevel="0" collapsed="false">
      <c r="A551" s="21"/>
      <c r="B551" s="21"/>
      <c r="C551" s="21"/>
      <c r="D551" s="66"/>
      <c r="E551" s="21"/>
      <c r="F551" s="66"/>
      <c r="K551" s="395"/>
      <c r="L551" s="395"/>
      <c r="M551" s="21"/>
      <c r="N551" s="66"/>
      <c r="Q551" s="21"/>
      <c r="S551" s="21"/>
      <c r="T551" s="21"/>
    </row>
    <row r="552" customFormat="false" ht="14.25" hidden="false" customHeight="false" outlineLevel="0" collapsed="false">
      <c r="A552" s="21"/>
      <c r="B552" s="21"/>
      <c r="C552" s="21"/>
      <c r="D552" s="66"/>
      <c r="E552" s="21"/>
      <c r="F552" s="66"/>
      <c r="K552" s="395"/>
      <c r="L552" s="395"/>
      <c r="M552" s="21"/>
      <c r="N552" s="66"/>
      <c r="Q552" s="21"/>
      <c r="S552" s="21"/>
      <c r="T552" s="21"/>
    </row>
    <row r="553" customFormat="false" ht="14.25" hidden="false" customHeight="false" outlineLevel="0" collapsed="false">
      <c r="A553" s="21"/>
      <c r="B553" s="21"/>
      <c r="C553" s="21"/>
      <c r="D553" s="66"/>
      <c r="E553" s="21"/>
      <c r="F553" s="66"/>
      <c r="K553" s="395"/>
      <c r="L553" s="395"/>
      <c r="M553" s="21"/>
      <c r="N553" s="66"/>
      <c r="Q553" s="21"/>
      <c r="S553" s="21"/>
      <c r="T553" s="21"/>
    </row>
    <row r="554" customFormat="false" ht="14.25" hidden="false" customHeight="false" outlineLevel="0" collapsed="false">
      <c r="A554" s="21"/>
      <c r="B554" s="21"/>
      <c r="C554" s="21"/>
      <c r="D554" s="66"/>
      <c r="E554" s="21"/>
      <c r="F554" s="66"/>
      <c r="K554" s="395"/>
      <c r="L554" s="395"/>
      <c r="M554" s="21"/>
      <c r="N554" s="66"/>
      <c r="Q554" s="21"/>
      <c r="S554" s="21"/>
      <c r="T554" s="21"/>
    </row>
    <row r="555" customFormat="false" ht="14.25" hidden="false" customHeight="false" outlineLevel="0" collapsed="false">
      <c r="A555" s="21"/>
      <c r="B555" s="21"/>
      <c r="C555" s="21"/>
      <c r="D555" s="66"/>
      <c r="E555" s="21"/>
      <c r="F555" s="66"/>
      <c r="K555" s="395"/>
      <c r="L555" s="395"/>
      <c r="M555" s="21"/>
      <c r="N555" s="66"/>
      <c r="Q555" s="21"/>
      <c r="S555" s="21"/>
      <c r="T555" s="21"/>
    </row>
    <row r="556" customFormat="false" ht="14.25" hidden="false" customHeight="false" outlineLevel="0" collapsed="false">
      <c r="A556" s="21"/>
      <c r="B556" s="21"/>
      <c r="C556" s="21"/>
      <c r="D556" s="66"/>
      <c r="E556" s="21"/>
      <c r="F556" s="66"/>
      <c r="K556" s="395"/>
      <c r="L556" s="395"/>
      <c r="M556" s="21"/>
      <c r="N556" s="66"/>
      <c r="Q556" s="21"/>
      <c r="S556" s="21"/>
      <c r="T556" s="21"/>
    </row>
    <row r="557" customFormat="false" ht="14.25" hidden="false" customHeight="false" outlineLevel="0" collapsed="false">
      <c r="A557" s="21"/>
      <c r="B557" s="21"/>
      <c r="C557" s="21"/>
      <c r="D557" s="66"/>
      <c r="E557" s="21"/>
      <c r="F557" s="66"/>
      <c r="K557" s="395"/>
      <c r="L557" s="395"/>
      <c r="M557" s="21"/>
      <c r="N557" s="66"/>
      <c r="Q557" s="21"/>
      <c r="S557" s="21"/>
      <c r="T557" s="21"/>
    </row>
    <row r="558" customFormat="false" ht="14.25" hidden="false" customHeight="false" outlineLevel="0" collapsed="false">
      <c r="A558" s="21"/>
      <c r="B558" s="21"/>
      <c r="C558" s="21"/>
      <c r="D558" s="66"/>
      <c r="E558" s="21"/>
      <c r="F558" s="66"/>
      <c r="K558" s="395"/>
      <c r="L558" s="395"/>
      <c r="M558" s="21"/>
      <c r="N558" s="66"/>
      <c r="Q558" s="21"/>
      <c r="S558" s="21"/>
      <c r="T558" s="21"/>
    </row>
    <row r="559" customFormat="false" ht="14.25" hidden="false" customHeight="false" outlineLevel="0" collapsed="false">
      <c r="A559" s="21"/>
      <c r="B559" s="21"/>
      <c r="C559" s="21"/>
      <c r="D559" s="66"/>
      <c r="E559" s="21"/>
      <c r="F559" s="66"/>
      <c r="K559" s="395"/>
      <c r="L559" s="395"/>
      <c r="M559" s="21"/>
      <c r="N559" s="66"/>
      <c r="Q559" s="21"/>
      <c r="S559" s="21"/>
      <c r="T559" s="21"/>
    </row>
    <row r="560" customFormat="false" ht="14.25" hidden="false" customHeight="false" outlineLevel="0" collapsed="false">
      <c r="A560" s="21"/>
      <c r="B560" s="21"/>
      <c r="C560" s="21"/>
      <c r="D560" s="66"/>
      <c r="E560" s="21"/>
      <c r="F560" s="66"/>
      <c r="K560" s="395"/>
      <c r="L560" s="395"/>
      <c r="M560" s="21"/>
      <c r="N560" s="66"/>
      <c r="Q560" s="21"/>
      <c r="S560" s="21"/>
      <c r="T560" s="21"/>
    </row>
    <row r="561" customFormat="false" ht="14.25" hidden="false" customHeight="false" outlineLevel="0" collapsed="false">
      <c r="A561" s="21"/>
      <c r="B561" s="21"/>
      <c r="C561" s="21"/>
      <c r="D561" s="66"/>
      <c r="E561" s="21"/>
      <c r="F561" s="66"/>
      <c r="K561" s="395"/>
      <c r="L561" s="395"/>
      <c r="M561" s="21"/>
      <c r="N561" s="66"/>
      <c r="Q561" s="21"/>
      <c r="S561" s="21"/>
      <c r="T561" s="21"/>
    </row>
    <row r="562" customFormat="false" ht="14.25" hidden="false" customHeight="false" outlineLevel="0" collapsed="false">
      <c r="A562" s="21"/>
      <c r="B562" s="21"/>
      <c r="C562" s="21"/>
      <c r="D562" s="66"/>
      <c r="E562" s="21"/>
      <c r="F562" s="66"/>
      <c r="K562" s="395"/>
      <c r="L562" s="395"/>
      <c r="M562" s="21"/>
      <c r="N562" s="66"/>
      <c r="Q562" s="21"/>
      <c r="S562" s="21"/>
      <c r="T562" s="21"/>
    </row>
    <row r="563" customFormat="false" ht="14.25" hidden="false" customHeight="false" outlineLevel="0" collapsed="false">
      <c r="A563" s="21"/>
      <c r="B563" s="21"/>
      <c r="C563" s="21"/>
      <c r="D563" s="66"/>
      <c r="E563" s="21"/>
      <c r="F563" s="66"/>
      <c r="K563" s="395"/>
      <c r="L563" s="395"/>
      <c r="M563" s="21"/>
      <c r="N563" s="66"/>
      <c r="Q563" s="21"/>
      <c r="S563" s="21"/>
      <c r="T563" s="21"/>
    </row>
    <row r="564" customFormat="false" ht="14.25" hidden="false" customHeight="false" outlineLevel="0" collapsed="false">
      <c r="A564" s="21"/>
      <c r="B564" s="21"/>
      <c r="C564" s="21"/>
      <c r="D564" s="66"/>
      <c r="E564" s="21"/>
      <c r="F564" s="66"/>
      <c r="K564" s="395"/>
      <c r="L564" s="395"/>
      <c r="M564" s="21"/>
      <c r="N564" s="66"/>
      <c r="Q564" s="21"/>
      <c r="S564" s="21"/>
      <c r="T564" s="21"/>
    </row>
    <row r="565" customFormat="false" ht="14.25" hidden="false" customHeight="false" outlineLevel="0" collapsed="false">
      <c r="A565" s="21"/>
      <c r="B565" s="21"/>
      <c r="C565" s="21"/>
      <c r="D565" s="66"/>
      <c r="E565" s="21"/>
      <c r="F565" s="66"/>
      <c r="K565" s="395"/>
      <c r="L565" s="395"/>
      <c r="M565" s="21"/>
      <c r="N565" s="66"/>
      <c r="Q565" s="21"/>
      <c r="S565" s="21"/>
      <c r="T565" s="21"/>
    </row>
    <row r="566" customFormat="false" ht="14.25" hidden="false" customHeight="false" outlineLevel="0" collapsed="false">
      <c r="A566" s="21"/>
      <c r="B566" s="21"/>
      <c r="C566" s="21"/>
      <c r="D566" s="66"/>
      <c r="E566" s="21"/>
      <c r="F566" s="66"/>
      <c r="K566" s="395"/>
      <c r="L566" s="395"/>
      <c r="M566" s="21"/>
      <c r="N566" s="66"/>
      <c r="Q566" s="21"/>
      <c r="S566" s="21"/>
      <c r="T566" s="21"/>
    </row>
    <row r="567" customFormat="false" ht="14.25" hidden="false" customHeight="false" outlineLevel="0" collapsed="false">
      <c r="A567" s="21"/>
      <c r="B567" s="21"/>
      <c r="C567" s="21"/>
      <c r="D567" s="66"/>
      <c r="E567" s="21"/>
      <c r="F567" s="66"/>
      <c r="K567" s="395"/>
      <c r="L567" s="395"/>
      <c r="M567" s="21"/>
      <c r="N567" s="66"/>
      <c r="Q567" s="21"/>
      <c r="S567" s="21"/>
      <c r="T567" s="21"/>
    </row>
    <row r="568" customFormat="false" ht="14.25" hidden="false" customHeight="false" outlineLevel="0" collapsed="false">
      <c r="A568" s="21"/>
      <c r="B568" s="21"/>
      <c r="C568" s="21"/>
      <c r="D568" s="66"/>
      <c r="E568" s="21"/>
      <c r="F568" s="66"/>
      <c r="K568" s="395"/>
      <c r="L568" s="395"/>
      <c r="M568" s="21"/>
      <c r="N568" s="66"/>
      <c r="Q568" s="21"/>
      <c r="S568" s="21"/>
      <c r="T568" s="21"/>
    </row>
    <row r="569" customFormat="false" ht="14.25" hidden="false" customHeight="false" outlineLevel="0" collapsed="false">
      <c r="A569" s="21"/>
      <c r="B569" s="21"/>
      <c r="C569" s="21"/>
      <c r="D569" s="66"/>
      <c r="E569" s="21"/>
      <c r="F569" s="66"/>
      <c r="K569" s="395"/>
      <c r="L569" s="395"/>
      <c r="M569" s="21"/>
      <c r="N569" s="66"/>
      <c r="Q569" s="21"/>
      <c r="S569" s="21"/>
      <c r="T569" s="21"/>
    </row>
    <row r="570" customFormat="false" ht="14.25" hidden="false" customHeight="false" outlineLevel="0" collapsed="false">
      <c r="A570" s="21"/>
      <c r="B570" s="21"/>
      <c r="C570" s="21"/>
      <c r="D570" s="66"/>
      <c r="E570" s="21"/>
      <c r="F570" s="66"/>
      <c r="K570" s="395"/>
      <c r="L570" s="395"/>
      <c r="M570" s="21"/>
      <c r="N570" s="66"/>
      <c r="Q570" s="21"/>
      <c r="S570" s="21"/>
      <c r="T570" s="21"/>
    </row>
    <row r="571" customFormat="false" ht="14.25" hidden="false" customHeight="false" outlineLevel="0" collapsed="false">
      <c r="A571" s="21"/>
      <c r="B571" s="21"/>
      <c r="C571" s="21"/>
      <c r="D571" s="66"/>
      <c r="E571" s="21"/>
      <c r="F571" s="66"/>
      <c r="K571" s="395"/>
      <c r="L571" s="395"/>
      <c r="M571" s="21"/>
      <c r="N571" s="66"/>
      <c r="Q571" s="21"/>
      <c r="S571" s="21"/>
      <c r="T571" s="21"/>
    </row>
    <row r="572" customFormat="false" ht="14.25" hidden="false" customHeight="false" outlineLevel="0" collapsed="false">
      <c r="A572" s="21"/>
      <c r="B572" s="21"/>
      <c r="C572" s="21"/>
      <c r="D572" s="66"/>
      <c r="E572" s="21"/>
      <c r="F572" s="66"/>
      <c r="K572" s="395"/>
      <c r="L572" s="395"/>
      <c r="M572" s="21"/>
      <c r="N572" s="66"/>
      <c r="Q572" s="21"/>
      <c r="S572" s="21"/>
      <c r="T572" s="21"/>
    </row>
    <row r="573" customFormat="false" ht="14.25" hidden="false" customHeight="false" outlineLevel="0" collapsed="false">
      <c r="A573" s="21"/>
      <c r="B573" s="21"/>
      <c r="C573" s="21"/>
      <c r="D573" s="66"/>
      <c r="E573" s="21"/>
      <c r="F573" s="66"/>
      <c r="K573" s="395"/>
      <c r="L573" s="395"/>
      <c r="M573" s="21"/>
      <c r="N573" s="66"/>
      <c r="Q573" s="21"/>
      <c r="S573" s="21"/>
      <c r="T573" s="21"/>
    </row>
    <row r="574" customFormat="false" ht="14.25" hidden="false" customHeight="false" outlineLevel="0" collapsed="false">
      <c r="A574" s="21"/>
      <c r="B574" s="21"/>
      <c r="C574" s="21"/>
      <c r="D574" s="66"/>
      <c r="E574" s="21"/>
      <c r="F574" s="66"/>
      <c r="K574" s="395"/>
      <c r="L574" s="395"/>
      <c r="M574" s="21"/>
      <c r="N574" s="66"/>
      <c r="Q574" s="21"/>
      <c r="S574" s="21"/>
      <c r="T574" s="21"/>
    </row>
    <row r="575" customFormat="false" ht="14.25" hidden="false" customHeight="false" outlineLevel="0" collapsed="false">
      <c r="A575" s="21"/>
      <c r="B575" s="21"/>
      <c r="C575" s="21"/>
      <c r="D575" s="66"/>
      <c r="E575" s="21"/>
      <c r="F575" s="66"/>
      <c r="K575" s="395"/>
      <c r="L575" s="395"/>
      <c r="M575" s="21"/>
      <c r="N575" s="66"/>
      <c r="Q575" s="21"/>
      <c r="S575" s="21"/>
      <c r="T575" s="21"/>
    </row>
    <row r="576" customFormat="false" ht="14.25" hidden="false" customHeight="false" outlineLevel="0" collapsed="false">
      <c r="A576" s="21"/>
      <c r="B576" s="21"/>
      <c r="C576" s="21"/>
      <c r="D576" s="66"/>
      <c r="E576" s="21"/>
      <c r="F576" s="66"/>
      <c r="K576" s="395"/>
      <c r="L576" s="395"/>
      <c r="M576" s="21"/>
      <c r="N576" s="66"/>
      <c r="Q576" s="21"/>
      <c r="S576" s="21"/>
      <c r="T576" s="21"/>
    </row>
    <row r="577" customFormat="false" ht="14.25" hidden="false" customHeight="false" outlineLevel="0" collapsed="false">
      <c r="A577" s="21"/>
      <c r="B577" s="21"/>
      <c r="C577" s="21"/>
      <c r="D577" s="66"/>
      <c r="E577" s="21"/>
      <c r="F577" s="66"/>
      <c r="K577" s="395"/>
      <c r="L577" s="395"/>
      <c r="M577" s="21"/>
      <c r="N577" s="66"/>
      <c r="Q577" s="21"/>
      <c r="S577" s="21"/>
      <c r="T577" s="21"/>
    </row>
    <row r="578" customFormat="false" ht="14.25" hidden="false" customHeight="false" outlineLevel="0" collapsed="false">
      <c r="A578" s="21"/>
      <c r="B578" s="21"/>
      <c r="C578" s="21"/>
      <c r="D578" s="66"/>
      <c r="E578" s="21"/>
      <c r="F578" s="66"/>
      <c r="K578" s="395"/>
      <c r="L578" s="395"/>
      <c r="M578" s="21"/>
      <c r="N578" s="66"/>
      <c r="Q578" s="21"/>
      <c r="S578" s="21"/>
      <c r="T578" s="21"/>
    </row>
    <row r="579" customFormat="false" ht="14.25" hidden="false" customHeight="false" outlineLevel="0" collapsed="false">
      <c r="A579" s="21"/>
      <c r="B579" s="21"/>
      <c r="C579" s="21"/>
      <c r="D579" s="66"/>
      <c r="E579" s="21"/>
      <c r="F579" s="66"/>
      <c r="K579" s="395"/>
      <c r="L579" s="395"/>
      <c r="M579" s="21"/>
      <c r="N579" s="66"/>
      <c r="Q579" s="21"/>
      <c r="S579" s="21"/>
      <c r="T579" s="21"/>
    </row>
    <row r="580" customFormat="false" ht="14.25" hidden="false" customHeight="false" outlineLevel="0" collapsed="false">
      <c r="A580" s="21"/>
      <c r="B580" s="21"/>
      <c r="C580" s="21"/>
      <c r="D580" s="66"/>
      <c r="E580" s="21"/>
      <c r="F580" s="66"/>
      <c r="K580" s="395"/>
      <c r="L580" s="395"/>
      <c r="M580" s="21"/>
      <c r="N580" s="66"/>
      <c r="Q580" s="21"/>
      <c r="S580" s="21"/>
      <c r="T580" s="21"/>
    </row>
    <row r="581" customFormat="false" ht="14.25" hidden="false" customHeight="false" outlineLevel="0" collapsed="false">
      <c r="A581" s="21"/>
      <c r="B581" s="21"/>
      <c r="C581" s="21"/>
      <c r="D581" s="66"/>
      <c r="E581" s="21"/>
      <c r="F581" s="66"/>
      <c r="K581" s="395"/>
      <c r="L581" s="395"/>
      <c r="M581" s="21"/>
      <c r="N581" s="66"/>
      <c r="Q581" s="21"/>
      <c r="S581" s="21"/>
      <c r="T581" s="21"/>
    </row>
    <row r="582" customFormat="false" ht="14.25" hidden="false" customHeight="false" outlineLevel="0" collapsed="false">
      <c r="A582" s="21"/>
      <c r="B582" s="21"/>
      <c r="C582" s="21"/>
      <c r="D582" s="66"/>
      <c r="E582" s="21"/>
      <c r="F582" s="66"/>
      <c r="K582" s="395"/>
      <c r="L582" s="395"/>
      <c r="M582" s="21"/>
      <c r="N582" s="66"/>
      <c r="Q582" s="21"/>
      <c r="S582" s="21"/>
      <c r="T582" s="21"/>
    </row>
    <row r="583" customFormat="false" ht="14.25" hidden="false" customHeight="false" outlineLevel="0" collapsed="false">
      <c r="A583" s="21"/>
      <c r="B583" s="21"/>
      <c r="C583" s="21"/>
      <c r="D583" s="66"/>
      <c r="E583" s="21"/>
      <c r="F583" s="66"/>
      <c r="K583" s="395"/>
      <c r="L583" s="395"/>
      <c r="M583" s="21"/>
      <c r="N583" s="66"/>
      <c r="Q583" s="21"/>
      <c r="S583" s="21"/>
      <c r="T583" s="21"/>
    </row>
    <row r="584" customFormat="false" ht="14.25" hidden="false" customHeight="false" outlineLevel="0" collapsed="false">
      <c r="A584" s="21"/>
      <c r="B584" s="21"/>
      <c r="C584" s="21"/>
      <c r="D584" s="66"/>
      <c r="E584" s="21"/>
      <c r="F584" s="66"/>
      <c r="K584" s="395"/>
      <c r="L584" s="395"/>
      <c r="M584" s="21"/>
      <c r="N584" s="66"/>
      <c r="Q584" s="21"/>
      <c r="S584" s="21"/>
      <c r="T584" s="21"/>
    </row>
    <row r="585" customFormat="false" ht="14.25" hidden="false" customHeight="false" outlineLevel="0" collapsed="false">
      <c r="A585" s="21"/>
      <c r="B585" s="21"/>
      <c r="C585" s="21"/>
      <c r="D585" s="66"/>
      <c r="E585" s="21"/>
      <c r="F585" s="66"/>
      <c r="K585" s="395"/>
      <c r="L585" s="395"/>
      <c r="M585" s="21"/>
      <c r="N585" s="66"/>
      <c r="Q585" s="21"/>
      <c r="S585" s="21"/>
      <c r="T585" s="21"/>
    </row>
    <row r="586" customFormat="false" ht="14.25" hidden="false" customHeight="false" outlineLevel="0" collapsed="false">
      <c r="A586" s="21"/>
      <c r="B586" s="21"/>
      <c r="C586" s="21"/>
      <c r="D586" s="66"/>
      <c r="E586" s="21"/>
      <c r="F586" s="66"/>
      <c r="K586" s="395"/>
      <c r="L586" s="395"/>
      <c r="M586" s="21"/>
      <c r="N586" s="66"/>
      <c r="Q586" s="21"/>
      <c r="S586" s="21"/>
      <c r="T586" s="21"/>
    </row>
    <row r="587" customFormat="false" ht="14.25" hidden="false" customHeight="false" outlineLevel="0" collapsed="false">
      <c r="A587" s="21"/>
      <c r="B587" s="21"/>
      <c r="C587" s="21"/>
      <c r="D587" s="66"/>
      <c r="E587" s="21"/>
      <c r="F587" s="66"/>
      <c r="K587" s="395"/>
      <c r="L587" s="395"/>
      <c r="M587" s="21"/>
      <c r="N587" s="66"/>
      <c r="Q587" s="21"/>
      <c r="S587" s="21"/>
      <c r="T587" s="21"/>
    </row>
    <row r="588" customFormat="false" ht="14.25" hidden="false" customHeight="false" outlineLevel="0" collapsed="false">
      <c r="A588" s="21"/>
      <c r="B588" s="21"/>
      <c r="C588" s="21"/>
      <c r="D588" s="66"/>
      <c r="E588" s="21"/>
      <c r="F588" s="66"/>
      <c r="K588" s="395"/>
      <c r="L588" s="395"/>
      <c r="M588" s="21"/>
      <c r="N588" s="66"/>
      <c r="Q588" s="21"/>
      <c r="S588" s="21"/>
      <c r="T588" s="21"/>
    </row>
    <row r="589" customFormat="false" ht="14.25" hidden="false" customHeight="false" outlineLevel="0" collapsed="false">
      <c r="A589" s="21"/>
      <c r="B589" s="21"/>
      <c r="C589" s="21"/>
      <c r="D589" s="66"/>
      <c r="E589" s="21"/>
      <c r="F589" s="66"/>
      <c r="K589" s="395"/>
      <c r="L589" s="395"/>
      <c r="M589" s="21"/>
      <c r="N589" s="66"/>
      <c r="Q589" s="21"/>
      <c r="S589" s="21"/>
      <c r="T589" s="21"/>
    </row>
    <row r="590" customFormat="false" ht="14.25" hidden="false" customHeight="false" outlineLevel="0" collapsed="false">
      <c r="A590" s="21"/>
      <c r="B590" s="21"/>
      <c r="C590" s="21"/>
      <c r="D590" s="66"/>
      <c r="E590" s="21"/>
      <c r="F590" s="66"/>
      <c r="K590" s="395"/>
      <c r="L590" s="395"/>
      <c r="M590" s="21"/>
      <c r="N590" s="66"/>
      <c r="Q590" s="21"/>
      <c r="S590" s="21"/>
      <c r="T590" s="21"/>
    </row>
    <row r="591" customFormat="false" ht="14.25" hidden="false" customHeight="false" outlineLevel="0" collapsed="false">
      <c r="A591" s="21"/>
      <c r="B591" s="21"/>
      <c r="C591" s="21"/>
      <c r="D591" s="66"/>
      <c r="E591" s="21"/>
      <c r="F591" s="66"/>
      <c r="K591" s="395"/>
      <c r="L591" s="395"/>
      <c r="M591" s="21"/>
      <c r="N591" s="66"/>
      <c r="Q591" s="21"/>
      <c r="S591" s="21"/>
      <c r="T591" s="21"/>
    </row>
    <row r="592" customFormat="false" ht="14.25" hidden="false" customHeight="false" outlineLevel="0" collapsed="false">
      <c r="A592" s="21"/>
      <c r="B592" s="21"/>
      <c r="C592" s="21"/>
      <c r="D592" s="66"/>
      <c r="E592" s="21"/>
      <c r="F592" s="66"/>
      <c r="K592" s="395"/>
      <c r="L592" s="395"/>
      <c r="M592" s="21"/>
      <c r="N592" s="66"/>
      <c r="Q592" s="21"/>
      <c r="S592" s="21"/>
      <c r="T592" s="21"/>
    </row>
    <row r="593" customFormat="false" ht="14.25" hidden="false" customHeight="false" outlineLevel="0" collapsed="false">
      <c r="A593" s="21"/>
      <c r="B593" s="21"/>
      <c r="C593" s="21"/>
      <c r="D593" s="66"/>
      <c r="E593" s="21"/>
      <c r="F593" s="66"/>
      <c r="K593" s="395"/>
      <c r="L593" s="395"/>
      <c r="M593" s="21"/>
      <c r="N593" s="66"/>
      <c r="Q593" s="21"/>
      <c r="S593" s="21"/>
      <c r="T593" s="21"/>
    </row>
    <row r="594" customFormat="false" ht="14.25" hidden="false" customHeight="false" outlineLevel="0" collapsed="false">
      <c r="A594" s="21"/>
      <c r="B594" s="21"/>
      <c r="C594" s="21"/>
      <c r="D594" s="66"/>
      <c r="E594" s="21"/>
      <c r="F594" s="66"/>
      <c r="K594" s="395"/>
      <c r="L594" s="395"/>
      <c r="M594" s="21"/>
      <c r="N594" s="66"/>
      <c r="Q594" s="21"/>
      <c r="S594" s="21"/>
      <c r="T594" s="21"/>
    </row>
    <row r="595" customFormat="false" ht="14.25" hidden="false" customHeight="false" outlineLevel="0" collapsed="false">
      <c r="A595" s="21"/>
      <c r="B595" s="21"/>
      <c r="C595" s="21"/>
      <c r="D595" s="66"/>
      <c r="E595" s="21"/>
      <c r="F595" s="66"/>
      <c r="K595" s="395"/>
      <c r="L595" s="395"/>
      <c r="M595" s="21"/>
      <c r="N595" s="66"/>
      <c r="Q595" s="21"/>
      <c r="S595" s="21"/>
      <c r="T595" s="21"/>
    </row>
    <row r="596" customFormat="false" ht="14.25" hidden="false" customHeight="false" outlineLevel="0" collapsed="false">
      <c r="A596" s="21"/>
      <c r="B596" s="21"/>
      <c r="C596" s="21"/>
      <c r="D596" s="66"/>
      <c r="E596" s="21"/>
      <c r="F596" s="66"/>
      <c r="K596" s="395"/>
      <c r="L596" s="395"/>
      <c r="M596" s="21"/>
      <c r="N596" s="66"/>
      <c r="Q596" s="21"/>
      <c r="S596" s="21"/>
      <c r="T596" s="21"/>
    </row>
    <row r="597" customFormat="false" ht="14.25" hidden="false" customHeight="false" outlineLevel="0" collapsed="false">
      <c r="A597" s="21"/>
      <c r="B597" s="21"/>
      <c r="C597" s="21"/>
      <c r="D597" s="66"/>
      <c r="E597" s="21"/>
      <c r="F597" s="66"/>
      <c r="K597" s="395"/>
      <c r="L597" s="395"/>
      <c r="M597" s="21"/>
      <c r="N597" s="66"/>
      <c r="Q597" s="21"/>
      <c r="S597" s="21"/>
      <c r="T597" s="21"/>
    </row>
  </sheetData>
  <mergeCells count="37">
    <mergeCell ref="A4:J5"/>
    <mergeCell ref="K4:T5"/>
    <mergeCell ref="A8:B11"/>
    <mergeCell ref="C8:D8"/>
    <mergeCell ref="E8:F8"/>
    <mergeCell ref="G8:H8"/>
    <mergeCell ref="I8:J8"/>
    <mergeCell ref="K8:L8"/>
    <mergeCell ref="M8:N8"/>
    <mergeCell ref="O8:P8"/>
    <mergeCell ref="Q8:R8"/>
    <mergeCell ref="S8:T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12:S14"/>
    <mergeCell ref="S15:S17"/>
    <mergeCell ref="S18:S20"/>
    <mergeCell ref="S21:S23"/>
    <mergeCell ref="S24:S26"/>
    <mergeCell ref="S27:S29"/>
    <mergeCell ref="S30:S32"/>
    <mergeCell ref="S33:S35"/>
    <mergeCell ref="S36:S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6" width="10.24"/>
    <col collapsed="false" customWidth="true" hidden="false" outlineLevel="0" max="2" min="2" style="396" width="8.36"/>
    <col collapsed="false" customWidth="true" hidden="false" outlineLevel="0" max="5" min="3" style="396" width="7.99"/>
    <col collapsed="false" customWidth="true" hidden="false" outlineLevel="0" max="6" min="6" style="397" width="7.99"/>
    <col collapsed="false" customWidth="true" hidden="false" outlineLevel="0" max="7" min="7" style="398" width="7.37"/>
    <col collapsed="false" customWidth="true" hidden="false" outlineLevel="0" max="8" min="8" style="396" width="7.99"/>
    <col collapsed="false" customWidth="true" hidden="false" outlineLevel="0" max="9" min="9" style="399" width="7.99"/>
    <col collapsed="false" customWidth="true" hidden="false" outlineLevel="0" max="10" min="10" style="400" width="7.99"/>
    <col collapsed="false" customWidth="true" hidden="false" outlineLevel="0" max="11" min="11" style="399" width="7.87"/>
    <col collapsed="false" customWidth="true" hidden="false" outlineLevel="0" max="12" min="12" style="401" width="7.24"/>
    <col collapsed="false" customWidth="true" hidden="false" outlineLevel="0" max="13" min="13" style="402" width="7.24"/>
    <col collapsed="false" customWidth="true" hidden="false" outlineLevel="0" max="14" min="14" style="396" width="9.12"/>
    <col collapsed="false" customWidth="true" hidden="false" outlineLevel="0" max="15" min="15" style="396" width="7.87"/>
    <col collapsed="false" customWidth="true" hidden="false" outlineLevel="0" max="17" min="16" style="396" width="7.24"/>
    <col collapsed="false" customWidth="true" hidden="false" outlineLevel="0" max="19" min="18" style="403" width="7.24"/>
    <col collapsed="false" customWidth="true" hidden="false" outlineLevel="0" max="20" min="20" style="403" width="13.24"/>
    <col collapsed="false" customWidth="true" hidden="false" outlineLevel="0" max="21" min="21" style="403" width="8.87"/>
    <col collapsed="false" customWidth="false" hidden="false" outlineLevel="0" max="257" min="22" style="403" width="8.99"/>
  </cols>
  <sheetData>
    <row r="1" s="412" customFormat="true" ht="21" hidden="false" customHeight="true" outlineLevel="0" collapsed="false">
      <c r="A1" s="25" t="s">
        <v>359</v>
      </c>
      <c r="B1" s="404"/>
      <c r="C1" s="404"/>
      <c r="D1" s="404"/>
      <c r="E1" s="404"/>
      <c r="F1" s="405"/>
      <c r="G1" s="406"/>
      <c r="H1" s="407"/>
      <c r="I1" s="408"/>
      <c r="J1" s="409"/>
      <c r="K1" s="408"/>
      <c r="L1" s="410"/>
      <c r="M1" s="411"/>
      <c r="O1" s="407"/>
      <c r="P1" s="404"/>
      <c r="Q1" s="404"/>
      <c r="T1" s="12" t="s">
        <v>360</v>
      </c>
    </row>
    <row r="2" s="415" customFormat="true" ht="21.95" hidden="false" customHeight="true" outlineLevel="0" collapsed="false">
      <c r="A2" s="413" t="s">
        <v>361</v>
      </c>
      <c r="B2" s="413"/>
      <c r="C2" s="413"/>
      <c r="D2" s="413"/>
      <c r="E2" s="413"/>
      <c r="F2" s="413"/>
      <c r="G2" s="413"/>
      <c r="H2" s="413"/>
      <c r="I2" s="413"/>
      <c r="J2" s="413"/>
      <c r="K2" s="413" t="s">
        <v>362</v>
      </c>
      <c r="L2" s="413"/>
      <c r="M2" s="413"/>
      <c r="N2" s="413"/>
      <c r="O2" s="413"/>
      <c r="P2" s="413"/>
      <c r="Q2" s="413"/>
      <c r="R2" s="413"/>
      <c r="S2" s="413"/>
      <c r="T2" s="413"/>
      <c r="U2" s="414"/>
    </row>
    <row r="3" s="416" customFormat="true" ht="21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  <c r="J3" s="413"/>
      <c r="K3" s="413"/>
    </row>
    <row r="4" s="418" customFormat="true" ht="18" hidden="false" customHeight="true" outlineLevel="0" collapsed="false">
      <c r="A4" s="417" t="s">
        <v>363</v>
      </c>
      <c r="F4" s="419"/>
      <c r="G4" s="420"/>
      <c r="I4" s="421"/>
      <c r="J4" s="422"/>
      <c r="K4" s="421"/>
      <c r="L4" s="423"/>
      <c r="M4" s="420"/>
      <c r="N4" s="424"/>
      <c r="O4" s="417"/>
      <c r="Q4" s="420"/>
      <c r="T4" s="424" t="s">
        <v>364</v>
      </c>
    </row>
    <row r="5" customFormat="false" ht="26.25" hidden="false" customHeight="true" outlineLevel="0" collapsed="false">
      <c r="A5" s="425" t="s">
        <v>365</v>
      </c>
      <c r="B5" s="426" t="s">
        <v>366</v>
      </c>
      <c r="C5" s="426"/>
      <c r="D5" s="426"/>
      <c r="E5" s="426"/>
      <c r="F5" s="426"/>
      <c r="G5" s="426"/>
      <c r="H5" s="427" t="s">
        <v>367</v>
      </c>
      <c r="I5" s="427"/>
      <c r="J5" s="427"/>
      <c r="K5" s="428" t="s">
        <v>71</v>
      </c>
      <c r="L5" s="428"/>
      <c r="M5" s="428"/>
      <c r="N5" s="429" t="s">
        <v>368</v>
      </c>
      <c r="O5" s="429"/>
      <c r="P5" s="429"/>
      <c r="Q5" s="429"/>
      <c r="R5" s="429"/>
      <c r="S5" s="429"/>
      <c r="T5" s="430" t="s">
        <v>369</v>
      </c>
      <c r="U5" s="431"/>
      <c r="Y5" s="432"/>
    </row>
    <row r="6" customFormat="false" ht="26.25" hidden="false" customHeight="true" outlineLevel="0" collapsed="false">
      <c r="A6" s="425"/>
      <c r="B6" s="433"/>
      <c r="C6" s="434" t="s">
        <v>370</v>
      </c>
      <c r="D6" s="435" t="s">
        <v>371</v>
      </c>
      <c r="E6" s="434" t="s">
        <v>372</v>
      </c>
      <c r="F6" s="434" t="s">
        <v>373</v>
      </c>
      <c r="G6" s="434" t="s">
        <v>374</v>
      </c>
      <c r="H6" s="436"/>
      <c r="I6" s="434" t="s">
        <v>370</v>
      </c>
      <c r="J6" s="437" t="s">
        <v>371</v>
      </c>
      <c r="K6" s="438" t="s">
        <v>372</v>
      </c>
      <c r="L6" s="438" t="s">
        <v>373</v>
      </c>
      <c r="M6" s="434" t="s">
        <v>374</v>
      </c>
      <c r="N6" s="439"/>
      <c r="O6" s="434" t="s">
        <v>370</v>
      </c>
      <c r="P6" s="435" t="s">
        <v>371</v>
      </c>
      <c r="Q6" s="434" t="s">
        <v>372</v>
      </c>
      <c r="R6" s="434" t="s">
        <v>373</v>
      </c>
      <c r="S6" s="440" t="s">
        <v>374</v>
      </c>
      <c r="T6" s="430"/>
      <c r="U6" s="431"/>
      <c r="Y6" s="432"/>
    </row>
    <row r="7" customFormat="false" ht="26.25" hidden="false" customHeight="true" outlineLevel="0" collapsed="false">
      <c r="A7" s="425"/>
      <c r="B7" s="433"/>
      <c r="C7" s="434"/>
      <c r="D7" s="434"/>
      <c r="E7" s="434"/>
      <c r="F7" s="434"/>
      <c r="G7" s="434"/>
      <c r="H7" s="436"/>
      <c r="I7" s="434"/>
      <c r="J7" s="437"/>
      <c r="K7" s="438"/>
      <c r="L7" s="438"/>
      <c r="M7" s="434"/>
      <c r="N7" s="441"/>
      <c r="O7" s="434"/>
      <c r="P7" s="435"/>
      <c r="Q7" s="434"/>
      <c r="R7" s="434"/>
      <c r="S7" s="440"/>
      <c r="T7" s="430"/>
      <c r="U7" s="431"/>
      <c r="Y7" s="432"/>
    </row>
    <row r="8" customFormat="false" ht="24" hidden="false" customHeight="true" outlineLevel="0" collapsed="false">
      <c r="A8" s="442" t="s">
        <v>375</v>
      </c>
      <c r="B8" s="443" t="s">
        <v>74</v>
      </c>
      <c r="C8" s="443" t="s">
        <v>74</v>
      </c>
      <c r="D8" s="443" t="s">
        <v>74</v>
      </c>
      <c r="E8" s="443" t="s">
        <v>74</v>
      </c>
      <c r="F8" s="443" t="s">
        <v>74</v>
      </c>
      <c r="G8" s="443" t="s">
        <v>74</v>
      </c>
      <c r="H8" s="443" t="s">
        <v>74</v>
      </c>
      <c r="I8" s="444" t="s">
        <v>74</v>
      </c>
      <c r="J8" s="444" t="s">
        <v>74</v>
      </c>
      <c r="K8" s="444" t="s">
        <v>74</v>
      </c>
      <c r="L8" s="444" t="s">
        <v>74</v>
      </c>
      <c r="M8" s="444" t="s">
        <v>74</v>
      </c>
      <c r="N8" s="443" t="s">
        <v>74</v>
      </c>
      <c r="O8" s="444" t="s">
        <v>74</v>
      </c>
      <c r="P8" s="444" t="s">
        <v>74</v>
      </c>
      <c r="Q8" s="444" t="s">
        <v>74</v>
      </c>
      <c r="R8" s="444" t="s">
        <v>74</v>
      </c>
      <c r="S8" s="444" t="s">
        <v>74</v>
      </c>
      <c r="T8" s="445" t="s">
        <v>375</v>
      </c>
      <c r="U8" s="446"/>
      <c r="Y8" s="447"/>
    </row>
    <row r="9" customFormat="false" ht="24" hidden="false" customHeight="true" outlineLevel="0" collapsed="false">
      <c r="A9" s="442" t="s">
        <v>376</v>
      </c>
      <c r="B9" s="443" t="s">
        <v>74</v>
      </c>
      <c r="C9" s="443" t="s">
        <v>74</v>
      </c>
      <c r="D9" s="443" t="s">
        <v>74</v>
      </c>
      <c r="E9" s="443" t="s">
        <v>74</v>
      </c>
      <c r="F9" s="443" t="s">
        <v>74</v>
      </c>
      <c r="G9" s="443" t="s">
        <v>74</v>
      </c>
      <c r="H9" s="443" t="s">
        <v>74</v>
      </c>
      <c r="I9" s="444" t="s">
        <v>74</v>
      </c>
      <c r="J9" s="444" t="s">
        <v>74</v>
      </c>
      <c r="K9" s="444" t="s">
        <v>74</v>
      </c>
      <c r="L9" s="444" t="s">
        <v>74</v>
      </c>
      <c r="M9" s="444" t="s">
        <v>74</v>
      </c>
      <c r="N9" s="443" t="s">
        <v>74</v>
      </c>
      <c r="O9" s="444" t="s">
        <v>74</v>
      </c>
      <c r="P9" s="444" t="s">
        <v>74</v>
      </c>
      <c r="Q9" s="444" t="s">
        <v>74</v>
      </c>
      <c r="R9" s="444" t="s">
        <v>74</v>
      </c>
      <c r="S9" s="444" t="s">
        <v>74</v>
      </c>
      <c r="T9" s="445" t="s">
        <v>376</v>
      </c>
      <c r="U9" s="446"/>
      <c r="Y9" s="447"/>
    </row>
    <row r="10" s="450" customFormat="true" ht="24" hidden="false" customHeight="true" outlineLevel="0" collapsed="false">
      <c r="A10" s="442" t="s">
        <v>377</v>
      </c>
      <c r="B10" s="448" t="n">
        <v>35396</v>
      </c>
      <c r="C10" s="448" t="n">
        <v>21758</v>
      </c>
      <c r="D10" s="448" t="n">
        <v>6839</v>
      </c>
      <c r="E10" s="448" t="n">
        <v>753</v>
      </c>
      <c r="F10" s="448" t="n">
        <v>6046</v>
      </c>
      <c r="G10" s="449" t="n">
        <v>0</v>
      </c>
      <c r="H10" s="448" t="n">
        <v>16035</v>
      </c>
      <c r="I10" s="448" t="n">
        <v>11003</v>
      </c>
      <c r="J10" s="448" t="n">
        <v>752</v>
      </c>
      <c r="K10" s="448" t="n">
        <v>435</v>
      </c>
      <c r="L10" s="448" t="n">
        <v>3845</v>
      </c>
      <c r="M10" s="449" t="n">
        <v>0</v>
      </c>
      <c r="N10" s="448" t="n">
        <v>19361</v>
      </c>
      <c r="O10" s="448" t="n">
        <v>10755</v>
      </c>
      <c r="P10" s="448" t="n">
        <v>687</v>
      </c>
      <c r="Q10" s="448" t="n">
        <v>318</v>
      </c>
      <c r="R10" s="448" t="n">
        <v>6087</v>
      </c>
      <c r="S10" s="449" t="n">
        <v>0</v>
      </c>
      <c r="T10" s="445" t="s">
        <v>377</v>
      </c>
      <c r="U10" s="446"/>
      <c r="Y10" s="451"/>
    </row>
    <row r="11" s="450" customFormat="true" ht="24" hidden="false" customHeight="true" outlineLevel="0" collapsed="false">
      <c r="A11" s="452" t="n">
        <v>2010</v>
      </c>
      <c r="B11" s="453" t="n">
        <v>32521</v>
      </c>
      <c r="C11" s="453" t="n">
        <v>20281</v>
      </c>
      <c r="D11" s="453" t="n">
        <v>6446</v>
      </c>
      <c r="E11" s="453" t="n">
        <v>909</v>
      </c>
      <c r="F11" s="453" t="n">
        <v>4885</v>
      </c>
      <c r="G11" s="449" t="n">
        <v>0</v>
      </c>
      <c r="H11" s="453" t="n">
        <v>14810</v>
      </c>
      <c r="I11" s="453" t="n">
        <v>10357</v>
      </c>
      <c r="J11" s="453" t="n">
        <v>785</v>
      </c>
      <c r="K11" s="453" t="n">
        <v>502</v>
      </c>
      <c r="L11" s="453" t="n">
        <v>3166</v>
      </c>
      <c r="M11" s="449" t="n">
        <v>0</v>
      </c>
      <c r="N11" s="453" t="n">
        <v>17711</v>
      </c>
      <c r="O11" s="453" t="n">
        <v>9924</v>
      </c>
      <c r="P11" s="453" t="n">
        <v>5661</v>
      </c>
      <c r="Q11" s="453" t="n">
        <v>407</v>
      </c>
      <c r="R11" s="453" t="n">
        <v>1719</v>
      </c>
      <c r="S11" s="449" t="n">
        <v>0</v>
      </c>
      <c r="T11" s="445" t="s">
        <v>378</v>
      </c>
      <c r="U11" s="454"/>
      <c r="Y11" s="451"/>
    </row>
    <row r="12" s="450" customFormat="true" ht="24" hidden="false" customHeight="true" outlineLevel="0" collapsed="false">
      <c r="A12" s="455" t="n">
        <v>2015</v>
      </c>
      <c r="B12" s="456" t="n">
        <v>32590</v>
      </c>
      <c r="C12" s="456" t="n">
        <v>19116</v>
      </c>
      <c r="D12" s="456" t="n">
        <v>6135</v>
      </c>
      <c r="E12" s="456" t="n">
        <v>1464</v>
      </c>
      <c r="F12" s="456" t="n">
        <v>5875</v>
      </c>
      <c r="G12" s="449" t="n">
        <v>0</v>
      </c>
      <c r="H12" s="456" t="n">
        <v>15241</v>
      </c>
      <c r="I12" s="456" t="n">
        <v>10215</v>
      </c>
      <c r="J12" s="456" t="n">
        <v>530</v>
      </c>
      <c r="K12" s="456" t="n">
        <v>831</v>
      </c>
      <c r="L12" s="456" t="n">
        <v>3665</v>
      </c>
      <c r="M12" s="449" t="n">
        <v>0</v>
      </c>
      <c r="N12" s="456" t="n">
        <v>17349</v>
      </c>
      <c r="O12" s="456" t="n">
        <v>8901</v>
      </c>
      <c r="P12" s="456" t="n">
        <v>5605</v>
      </c>
      <c r="Q12" s="456" t="n">
        <v>633</v>
      </c>
      <c r="R12" s="456" t="n">
        <v>2210</v>
      </c>
      <c r="S12" s="449" t="n">
        <v>0</v>
      </c>
      <c r="T12" s="457" t="s">
        <v>379</v>
      </c>
      <c r="U12" s="454"/>
      <c r="Y12" s="451"/>
    </row>
    <row r="13" s="450" customFormat="true" ht="15.75" hidden="false" customHeight="true" outlineLevel="0" collapsed="false">
      <c r="A13" s="455"/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49"/>
      <c r="N13" s="456"/>
      <c r="O13" s="456"/>
      <c r="P13" s="456"/>
      <c r="Q13" s="456"/>
      <c r="R13" s="456"/>
      <c r="S13" s="456"/>
      <c r="T13" s="457"/>
      <c r="U13" s="454"/>
      <c r="Y13" s="451"/>
    </row>
    <row r="14" customFormat="false" ht="24.75" hidden="false" customHeight="true" outlineLevel="0" collapsed="false">
      <c r="A14" s="458" t="s">
        <v>380</v>
      </c>
      <c r="B14" s="453" t="n">
        <v>1288</v>
      </c>
      <c r="C14" s="449" t="n">
        <v>0</v>
      </c>
      <c r="D14" s="449" t="n">
        <v>0</v>
      </c>
      <c r="E14" s="449" t="n">
        <v>0</v>
      </c>
      <c r="F14" s="453" t="n">
        <v>1288</v>
      </c>
      <c r="G14" s="449" t="n">
        <v>0</v>
      </c>
      <c r="H14" s="459" t="n">
        <v>695</v>
      </c>
      <c r="I14" s="449" t="n">
        <v>0</v>
      </c>
      <c r="J14" s="449" t="n">
        <v>0</v>
      </c>
      <c r="K14" s="449" t="n">
        <v>0</v>
      </c>
      <c r="L14" s="460" t="n">
        <v>695</v>
      </c>
      <c r="M14" s="449" t="n">
        <v>0</v>
      </c>
      <c r="N14" s="453" t="n">
        <v>593</v>
      </c>
      <c r="O14" s="448" t="n">
        <v>0</v>
      </c>
      <c r="P14" s="448" t="n">
        <v>0</v>
      </c>
      <c r="Q14" s="448" t="n">
        <v>0</v>
      </c>
      <c r="R14" s="448" t="n">
        <v>593</v>
      </c>
      <c r="S14" s="449" t="n">
        <v>0</v>
      </c>
      <c r="T14" s="461" t="s">
        <v>381</v>
      </c>
      <c r="U14" s="462"/>
      <c r="Y14" s="463"/>
    </row>
    <row r="15" customFormat="false" ht="24.75" hidden="false" customHeight="true" outlineLevel="0" collapsed="false">
      <c r="A15" s="458" t="s">
        <v>382</v>
      </c>
      <c r="B15" s="453" t="n">
        <v>1098</v>
      </c>
      <c r="C15" s="453" t="n">
        <v>38</v>
      </c>
      <c r="D15" s="453" t="n">
        <v>2</v>
      </c>
      <c r="E15" s="453" t="n">
        <v>0</v>
      </c>
      <c r="F15" s="453" t="n">
        <v>1058</v>
      </c>
      <c r="G15" s="449" t="n">
        <v>0</v>
      </c>
      <c r="H15" s="459" t="n">
        <v>671</v>
      </c>
      <c r="I15" s="464" t="n">
        <v>8</v>
      </c>
      <c r="J15" s="464" t="n">
        <v>2</v>
      </c>
      <c r="K15" s="464" t="n">
        <v>0</v>
      </c>
      <c r="L15" s="460" t="n">
        <v>661</v>
      </c>
      <c r="M15" s="449" t="n">
        <v>0</v>
      </c>
      <c r="N15" s="453" t="n">
        <v>427</v>
      </c>
      <c r="O15" s="448" t="n">
        <v>30</v>
      </c>
      <c r="P15" s="448" t="n">
        <v>0</v>
      </c>
      <c r="Q15" s="448" t="n">
        <v>0</v>
      </c>
      <c r="R15" s="448" t="n">
        <v>397</v>
      </c>
      <c r="S15" s="449" t="n">
        <v>0</v>
      </c>
      <c r="T15" s="461" t="s">
        <v>383</v>
      </c>
      <c r="U15" s="462"/>
      <c r="Y15" s="463"/>
    </row>
    <row r="16" customFormat="false" ht="24.75" hidden="false" customHeight="true" outlineLevel="0" collapsed="false">
      <c r="A16" s="458" t="s">
        <v>384</v>
      </c>
      <c r="B16" s="453" t="n">
        <v>1008</v>
      </c>
      <c r="C16" s="453" t="n">
        <v>196</v>
      </c>
      <c r="D16" s="453" t="n">
        <v>0</v>
      </c>
      <c r="E16" s="453" t="n">
        <v>18</v>
      </c>
      <c r="F16" s="453" t="n">
        <v>794</v>
      </c>
      <c r="G16" s="449" t="n">
        <v>0</v>
      </c>
      <c r="H16" s="459" t="n">
        <v>517</v>
      </c>
      <c r="I16" s="464" t="n">
        <v>70</v>
      </c>
      <c r="J16" s="464" t="n">
        <v>0</v>
      </c>
      <c r="K16" s="464" t="n">
        <v>0</v>
      </c>
      <c r="L16" s="460" t="n">
        <v>447</v>
      </c>
      <c r="M16" s="449" t="n">
        <v>0</v>
      </c>
      <c r="N16" s="453" t="n">
        <v>491</v>
      </c>
      <c r="O16" s="448" t="n">
        <v>126</v>
      </c>
      <c r="P16" s="448" t="n">
        <v>0</v>
      </c>
      <c r="Q16" s="448" t="n">
        <v>18</v>
      </c>
      <c r="R16" s="448" t="n">
        <v>347</v>
      </c>
      <c r="S16" s="449" t="n">
        <v>0</v>
      </c>
      <c r="T16" s="461" t="s">
        <v>385</v>
      </c>
      <c r="U16" s="462"/>
      <c r="Y16" s="463"/>
    </row>
    <row r="17" customFormat="false" ht="24.75" hidden="false" customHeight="true" outlineLevel="0" collapsed="false">
      <c r="A17" s="458" t="s">
        <v>386</v>
      </c>
      <c r="B17" s="453" t="n">
        <v>1382</v>
      </c>
      <c r="C17" s="453" t="n">
        <v>611</v>
      </c>
      <c r="D17" s="453" t="n">
        <v>3</v>
      </c>
      <c r="E17" s="453" t="n">
        <v>29</v>
      </c>
      <c r="F17" s="453" t="n">
        <v>739</v>
      </c>
      <c r="G17" s="449" t="n">
        <v>0</v>
      </c>
      <c r="H17" s="459" t="n">
        <v>725</v>
      </c>
      <c r="I17" s="464" t="n">
        <v>234</v>
      </c>
      <c r="J17" s="464" t="n">
        <v>0</v>
      </c>
      <c r="K17" s="464" t="n">
        <v>24</v>
      </c>
      <c r="L17" s="460" t="n">
        <v>467</v>
      </c>
      <c r="M17" s="449" t="n">
        <v>0</v>
      </c>
      <c r="N17" s="453" t="n">
        <v>657</v>
      </c>
      <c r="O17" s="448" t="n">
        <v>377</v>
      </c>
      <c r="P17" s="448" t="n">
        <v>3</v>
      </c>
      <c r="Q17" s="448" t="n">
        <v>5</v>
      </c>
      <c r="R17" s="448" t="n">
        <v>272</v>
      </c>
      <c r="S17" s="449" t="n">
        <v>0</v>
      </c>
      <c r="T17" s="461" t="s">
        <v>387</v>
      </c>
      <c r="U17" s="462"/>
      <c r="Y17" s="463"/>
    </row>
    <row r="18" customFormat="false" ht="24.75" hidden="false" customHeight="true" outlineLevel="0" collapsed="false">
      <c r="A18" s="458" t="s">
        <v>388</v>
      </c>
      <c r="B18" s="453" t="n">
        <v>1556</v>
      </c>
      <c r="C18" s="453" t="n">
        <v>960</v>
      </c>
      <c r="D18" s="453" t="n">
        <v>0</v>
      </c>
      <c r="E18" s="453" t="n">
        <v>107</v>
      </c>
      <c r="F18" s="453" t="n">
        <v>489</v>
      </c>
      <c r="G18" s="449" t="n">
        <v>0</v>
      </c>
      <c r="H18" s="459" t="n">
        <v>855</v>
      </c>
      <c r="I18" s="464" t="n">
        <v>472</v>
      </c>
      <c r="J18" s="464" t="n">
        <v>0</v>
      </c>
      <c r="K18" s="464" t="n">
        <v>58</v>
      </c>
      <c r="L18" s="460" t="n">
        <v>325</v>
      </c>
      <c r="M18" s="449" t="n">
        <v>0</v>
      </c>
      <c r="N18" s="453" t="n">
        <v>701</v>
      </c>
      <c r="O18" s="448" t="n">
        <v>488</v>
      </c>
      <c r="P18" s="448" t="n">
        <v>0</v>
      </c>
      <c r="Q18" s="448" t="n">
        <v>49</v>
      </c>
      <c r="R18" s="448" t="n">
        <v>164</v>
      </c>
      <c r="S18" s="449" t="n">
        <v>0</v>
      </c>
      <c r="T18" s="461" t="s">
        <v>389</v>
      </c>
      <c r="U18" s="462"/>
      <c r="Y18" s="463"/>
    </row>
    <row r="19" customFormat="false" ht="24.75" hidden="false" customHeight="true" outlineLevel="0" collapsed="false">
      <c r="A19" s="458" t="s">
        <v>390</v>
      </c>
      <c r="B19" s="453" t="n">
        <v>1958</v>
      </c>
      <c r="C19" s="453" t="n">
        <v>1357</v>
      </c>
      <c r="D19" s="453" t="n">
        <v>36</v>
      </c>
      <c r="E19" s="453" t="n">
        <v>134</v>
      </c>
      <c r="F19" s="453" t="n">
        <v>431</v>
      </c>
      <c r="G19" s="449" t="n">
        <v>0</v>
      </c>
      <c r="H19" s="459" t="n">
        <v>1166</v>
      </c>
      <c r="I19" s="464" t="n">
        <v>749</v>
      </c>
      <c r="J19" s="464" t="n">
        <v>0</v>
      </c>
      <c r="K19" s="464" t="n">
        <v>72</v>
      </c>
      <c r="L19" s="460" t="n">
        <v>345</v>
      </c>
      <c r="M19" s="449" t="n">
        <v>0</v>
      </c>
      <c r="N19" s="453" t="n">
        <v>792</v>
      </c>
      <c r="O19" s="448" t="n">
        <v>608</v>
      </c>
      <c r="P19" s="448" t="n">
        <v>36</v>
      </c>
      <c r="Q19" s="448" t="n">
        <v>62</v>
      </c>
      <c r="R19" s="448" t="n">
        <v>86</v>
      </c>
      <c r="S19" s="449" t="n">
        <v>0</v>
      </c>
      <c r="T19" s="461" t="s">
        <v>391</v>
      </c>
      <c r="U19" s="462"/>
      <c r="Y19" s="463"/>
    </row>
    <row r="20" customFormat="false" ht="24.75" hidden="false" customHeight="true" outlineLevel="0" collapsed="false">
      <c r="A20" s="458" t="s">
        <v>392</v>
      </c>
      <c r="B20" s="453" t="n">
        <v>2368</v>
      </c>
      <c r="C20" s="453" t="n">
        <v>1634</v>
      </c>
      <c r="D20" s="453" t="n">
        <v>40</v>
      </c>
      <c r="E20" s="453" t="n">
        <v>239</v>
      </c>
      <c r="F20" s="453" t="n">
        <v>455</v>
      </c>
      <c r="G20" s="449" t="n">
        <v>0</v>
      </c>
      <c r="H20" s="459" t="n">
        <v>1358</v>
      </c>
      <c r="I20" s="464" t="n">
        <v>884</v>
      </c>
      <c r="J20" s="464" t="n">
        <v>9</v>
      </c>
      <c r="K20" s="464" t="n">
        <v>121</v>
      </c>
      <c r="L20" s="460" t="n">
        <v>344</v>
      </c>
      <c r="M20" s="449" t="n">
        <v>0</v>
      </c>
      <c r="N20" s="453" t="n">
        <v>1010</v>
      </c>
      <c r="O20" s="448" t="n">
        <v>750</v>
      </c>
      <c r="P20" s="448" t="n">
        <v>31</v>
      </c>
      <c r="Q20" s="448" t="n">
        <v>118</v>
      </c>
      <c r="R20" s="448" t="n">
        <v>111</v>
      </c>
      <c r="S20" s="449" t="n">
        <v>0</v>
      </c>
      <c r="T20" s="461" t="s">
        <v>393</v>
      </c>
      <c r="U20" s="462"/>
      <c r="Y20" s="463"/>
    </row>
    <row r="21" customFormat="false" ht="24.75" hidden="false" customHeight="true" outlineLevel="0" collapsed="false">
      <c r="A21" s="458" t="s">
        <v>394</v>
      </c>
      <c r="B21" s="453" t="n">
        <v>2917</v>
      </c>
      <c r="C21" s="453" t="n">
        <v>2228</v>
      </c>
      <c r="D21" s="453" t="n">
        <v>114</v>
      </c>
      <c r="E21" s="453" t="n">
        <v>285</v>
      </c>
      <c r="F21" s="453" t="n">
        <v>290</v>
      </c>
      <c r="G21" s="449" t="n">
        <v>0</v>
      </c>
      <c r="H21" s="459" t="n">
        <v>1474</v>
      </c>
      <c r="I21" s="464" t="n">
        <v>1098</v>
      </c>
      <c r="J21" s="464" t="n">
        <v>16</v>
      </c>
      <c r="K21" s="464" t="n">
        <v>169</v>
      </c>
      <c r="L21" s="460" t="n">
        <v>191</v>
      </c>
      <c r="M21" s="449" t="n">
        <v>0</v>
      </c>
      <c r="N21" s="453" t="n">
        <v>1443</v>
      </c>
      <c r="O21" s="448" t="n">
        <v>1130</v>
      </c>
      <c r="P21" s="448" t="n">
        <v>98</v>
      </c>
      <c r="Q21" s="448" t="n">
        <v>116</v>
      </c>
      <c r="R21" s="448" t="n">
        <v>99</v>
      </c>
      <c r="S21" s="449" t="n">
        <v>0</v>
      </c>
      <c r="T21" s="461" t="s">
        <v>395</v>
      </c>
      <c r="U21" s="462"/>
      <c r="Y21" s="463"/>
    </row>
    <row r="22" customFormat="false" ht="24.75" hidden="false" customHeight="true" outlineLevel="0" collapsed="false">
      <c r="A22" s="458" t="s">
        <v>396</v>
      </c>
      <c r="B22" s="453" t="n">
        <v>3575</v>
      </c>
      <c r="C22" s="453" t="n">
        <v>2839</v>
      </c>
      <c r="D22" s="453" t="n">
        <v>292</v>
      </c>
      <c r="E22" s="453" t="n">
        <v>295</v>
      </c>
      <c r="F22" s="453" t="n">
        <v>149</v>
      </c>
      <c r="G22" s="449" t="n">
        <v>0</v>
      </c>
      <c r="H22" s="459" t="n">
        <v>1723</v>
      </c>
      <c r="I22" s="464" t="n">
        <v>1420</v>
      </c>
      <c r="J22" s="464" t="n">
        <v>43</v>
      </c>
      <c r="K22" s="464" t="n">
        <v>151</v>
      </c>
      <c r="L22" s="460" t="n">
        <v>109</v>
      </c>
      <c r="M22" s="449" t="n">
        <v>0</v>
      </c>
      <c r="N22" s="453" t="n">
        <v>1852</v>
      </c>
      <c r="O22" s="448" t="n">
        <v>1419</v>
      </c>
      <c r="P22" s="448" t="n">
        <v>249</v>
      </c>
      <c r="Q22" s="448" t="n">
        <v>144</v>
      </c>
      <c r="R22" s="448" t="n">
        <v>40</v>
      </c>
      <c r="S22" s="449" t="n">
        <v>0</v>
      </c>
      <c r="T22" s="461" t="s">
        <v>397</v>
      </c>
      <c r="U22" s="462"/>
      <c r="Y22" s="463"/>
    </row>
    <row r="23" customFormat="false" ht="24.75" hidden="false" customHeight="true" outlineLevel="0" collapsed="false">
      <c r="A23" s="458" t="s">
        <v>398</v>
      </c>
      <c r="B23" s="453" t="n">
        <v>3256</v>
      </c>
      <c r="C23" s="453" t="n">
        <v>2551</v>
      </c>
      <c r="D23" s="453" t="n">
        <v>452</v>
      </c>
      <c r="E23" s="453" t="n">
        <v>177</v>
      </c>
      <c r="F23" s="453" t="n">
        <v>76</v>
      </c>
      <c r="G23" s="449" t="n">
        <v>0</v>
      </c>
      <c r="H23" s="459" t="n">
        <v>1528</v>
      </c>
      <c r="I23" s="464" t="n">
        <v>1333</v>
      </c>
      <c r="J23" s="464" t="n">
        <v>40</v>
      </c>
      <c r="K23" s="464" t="n">
        <v>117</v>
      </c>
      <c r="L23" s="460" t="n">
        <v>38</v>
      </c>
      <c r="M23" s="449" t="n">
        <v>0</v>
      </c>
      <c r="N23" s="453" t="n">
        <v>1728</v>
      </c>
      <c r="O23" s="448" t="n">
        <v>1218</v>
      </c>
      <c r="P23" s="448" t="n">
        <v>412</v>
      </c>
      <c r="Q23" s="448" t="n">
        <v>60</v>
      </c>
      <c r="R23" s="448" t="n">
        <v>38</v>
      </c>
      <c r="S23" s="449" t="n">
        <v>0</v>
      </c>
      <c r="T23" s="461" t="s">
        <v>399</v>
      </c>
      <c r="U23" s="462"/>
      <c r="Y23" s="463"/>
    </row>
    <row r="24" customFormat="false" ht="24.75" hidden="false" customHeight="true" outlineLevel="0" collapsed="false">
      <c r="A24" s="458" t="s">
        <v>400</v>
      </c>
      <c r="B24" s="453" t="n">
        <v>2915</v>
      </c>
      <c r="C24" s="453" t="n">
        <v>2053</v>
      </c>
      <c r="D24" s="453" t="n">
        <v>743</v>
      </c>
      <c r="E24" s="453" t="n">
        <v>79</v>
      </c>
      <c r="F24" s="453" t="n">
        <v>40</v>
      </c>
      <c r="G24" s="449" t="n">
        <v>0</v>
      </c>
      <c r="H24" s="459" t="n">
        <v>1298</v>
      </c>
      <c r="I24" s="464" t="n">
        <v>1130</v>
      </c>
      <c r="J24" s="464" t="n">
        <v>88</v>
      </c>
      <c r="K24" s="464" t="n">
        <v>55</v>
      </c>
      <c r="L24" s="460" t="n">
        <v>25</v>
      </c>
      <c r="M24" s="449" t="n">
        <v>0</v>
      </c>
      <c r="N24" s="453" t="n">
        <v>1617</v>
      </c>
      <c r="O24" s="448" t="n">
        <v>923</v>
      </c>
      <c r="P24" s="448" t="n">
        <v>655</v>
      </c>
      <c r="Q24" s="448" t="n">
        <v>24</v>
      </c>
      <c r="R24" s="448" t="n">
        <v>15</v>
      </c>
      <c r="S24" s="449" t="n">
        <v>0</v>
      </c>
      <c r="T24" s="461" t="s">
        <v>401</v>
      </c>
      <c r="U24" s="462"/>
      <c r="Y24" s="463"/>
    </row>
    <row r="25" customFormat="false" ht="24.75" hidden="false" customHeight="true" outlineLevel="0" collapsed="false">
      <c r="A25" s="458" t="s">
        <v>402</v>
      </c>
      <c r="B25" s="453" t="n">
        <v>3381</v>
      </c>
      <c r="C25" s="453" t="n">
        <v>2137</v>
      </c>
      <c r="D25" s="453" t="n">
        <v>1148</v>
      </c>
      <c r="E25" s="453" t="n">
        <v>66</v>
      </c>
      <c r="F25" s="453" t="n">
        <v>30</v>
      </c>
      <c r="G25" s="449" t="n">
        <v>0</v>
      </c>
      <c r="H25" s="459" t="n">
        <v>1326</v>
      </c>
      <c r="I25" s="464" t="n">
        <v>1185</v>
      </c>
      <c r="J25" s="464" t="n">
        <v>94</v>
      </c>
      <c r="K25" s="464" t="n">
        <v>42</v>
      </c>
      <c r="L25" s="460" t="n">
        <v>5</v>
      </c>
      <c r="M25" s="449" t="n">
        <v>0</v>
      </c>
      <c r="N25" s="453" t="n">
        <v>2055</v>
      </c>
      <c r="O25" s="448" t="n">
        <v>952</v>
      </c>
      <c r="P25" s="448" t="n">
        <v>1054</v>
      </c>
      <c r="Q25" s="448" t="n">
        <v>24</v>
      </c>
      <c r="R25" s="448" t="n">
        <v>25</v>
      </c>
      <c r="S25" s="449" t="n">
        <v>0</v>
      </c>
      <c r="T25" s="461" t="s">
        <v>403</v>
      </c>
      <c r="U25" s="462"/>
      <c r="Y25" s="463"/>
    </row>
    <row r="26" customFormat="false" ht="24.75" hidden="false" customHeight="true" outlineLevel="0" collapsed="false">
      <c r="A26" s="458" t="s">
        <v>404</v>
      </c>
      <c r="B26" s="453" t="n">
        <v>3034</v>
      </c>
      <c r="C26" s="453" t="n">
        <v>1624</v>
      </c>
      <c r="D26" s="453" t="n">
        <v>1370</v>
      </c>
      <c r="E26" s="453" t="n">
        <v>13</v>
      </c>
      <c r="F26" s="453" t="n">
        <v>27</v>
      </c>
      <c r="G26" s="449" t="n">
        <v>0</v>
      </c>
      <c r="H26" s="459" t="n">
        <v>1107</v>
      </c>
      <c r="I26" s="464" t="n">
        <v>1004</v>
      </c>
      <c r="J26" s="464" t="n">
        <v>84</v>
      </c>
      <c r="K26" s="464" t="n">
        <v>9</v>
      </c>
      <c r="L26" s="460" t="n">
        <v>10</v>
      </c>
      <c r="M26" s="449" t="n">
        <v>0</v>
      </c>
      <c r="N26" s="453" t="n">
        <v>1927</v>
      </c>
      <c r="O26" s="448" t="n">
        <v>620</v>
      </c>
      <c r="P26" s="448" t="n">
        <v>1286</v>
      </c>
      <c r="Q26" s="448" t="n">
        <v>4</v>
      </c>
      <c r="R26" s="448" t="n">
        <v>17</v>
      </c>
      <c r="S26" s="449" t="n">
        <v>0</v>
      </c>
      <c r="T26" s="461" t="s">
        <v>405</v>
      </c>
      <c r="U26" s="462"/>
      <c r="Y26" s="463"/>
    </row>
    <row r="27" customFormat="false" ht="24.75" hidden="false" customHeight="true" outlineLevel="0" collapsed="false">
      <c r="A27" s="458" t="s">
        <v>406</v>
      </c>
      <c r="B27" s="453" t="n">
        <v>1686</v>
      </c>
      <c r="C27" s="453" t="n">
        <v>654</v>
      </c>
      <c r="D27" s="453" t="n">
        <v>1012</v>
      </c>
      <c r="E27" s="453" t="n">
        <v>18</v>
      </c>
      <c r="F27" s="453" t="n">
        <v>2</v>
      </c>
      <c r="G27" s="449" t="n">
        <v>0</v>
      </c>
      <c r="H27" s="459" t="n">
        <v>534</v>
      </c>
      <c r="I27" s="464" t="n">
        <v>436</v>
      </c>
      <c r="J27" s="464" t="n">
        <v>88</v>
      </c>
      <c r="K27" s="464" t="n">
        <v>10</v>
      </c>
      <c r="L27" s="460" t="n">
        <v>0</v>
      </c>
      <c r="M27" s="449" t="n">
        <v>0</v>
      </c>
      <c r="N27" s="453" t="n">
        <v>1152</v>
      </c>
      <c r="O27" s="448" t="n">
        <v>218</v>
      </c>
      <c r="P27" s="448" t="n">
        <v>924</v>
      </c>
      <c r="Q27" s="448" t="n">
        <v>8</v>
      </c>
      <c r="R27" s="448" t="n">
        <v>2</v>
      </c>
      <c r="S27" s="449" t="n">
        <v>0</v>
      </c>
      <c r="T27" s="461" t="s">
        <v>407</v>
      </c>
      <c r="U27" s="462"/>
      <c r="Y27" s="463"/>
    </row>
    <row r="28" customFormat="false" ht="24.75" hidden="false" customHeight="true" outlineLevel="0" collapsed="false">
      <c r="A28" s="458" t="s">
        <v>408</v>
      </c>
      <c r="B28" s="453" t="n">
        <v>1168</v>
      </c>
      <c r="C28" s="453" t="n">
        <v>234</v>
      </c>
      <c r="D28" s="453" t="n">
        <v>923</v>
      </c>
      <c r="E28" s="453" t="n">
        <v>4</v>
      </c>
      <c r="F28" s="453" t="n">
        <v>7</v>
      </c>
      <c r="G28" s="449" t="n">
        <v>0</v>
      </c>
      <c r="H28" s="459" t="n">
        <v>264</v>
      </c>
      <c r="I28" s="464" t="n">
        <v>192</v>
      </c>
      <c r="J28" s="464" t="n">
        <v>66</v>
      </c>
      <c r="K28" s="464" t="n">
        <v>3</v>
      </c>
      <c r="L28" s="460" t="n">
        <v>3</v>
      </c>
      <c r="M28" s="449" t="n">
        <v>0</v>
      </c>
      <c r="N28" s="453" t="n">
        <v>904</v>
      </c>
      <c r="O28" s="448" t="n">
        <v>42</v>
      </c>
      <c r="P28" s="448" t="n">
        <v>857</v>
      </c>
      <c r="Q28" s="448" t="n">
        <v>1</v>
      </c>
      <c r="R28" s="448" t="n">
        <v>4</v>
      </c>
      <c r="S28" s="449" t="n">
        <v>0</v>
      </c>
      <c r="T28" s="461" t="s">
        <v>409</v>
      </c>
      <c r="U28" s="462"/>
      <c r="Y28" s="463"/>
    </row>
    <row r="29" customFormat="false" ht="24.75" hidden="false" customHeight="true" outlineLevel="0" collapsed="false">
      <c r="A29" s="465" t="s">
        <v>410</v>
      </c>
      <c r="B29" s="453" t="n">
        <v>0</v>
      </c>
      <c r="C29" s="453" t="n">
        <v>0</v>
      </c>
      <c r="D29" s="453" t="n">
        <v>0</v>
      </c>
      <c r="E29" s="453" t="n">
        <v>0</v>
      </c>
      <c r="F29" s="453" t="n">
        <v>0</v>
      </c>
      <c r="G29" s="449" t="n">
        <v>0</v>
      </c>
      <c r="H29" s="459" t="n">
        <v>0</v>
      </c>
      <c r="I29" s="464" t="n">
        <v>0</v>
      </c>
      <c r="J29" s="464" t="n">
        <v>0</v>
      </c>
      <c r="K29" s="464" t="n">
        <v>0</v>
      </c>
      <c r="L29" s="460" t="n">
        <v>0</v>
      </c>
      <c r="M29" s="449" t="n">
        <v>0</v>
      </c>
      <c r="N29" s="453" t="n">
        <v>0</v>
      </c>
      <c r="O29" s="448" t="n">
        <v>0</v>
      </c>
      <c r="P29" s="448" t="n">
        <v>0</v>
      </c>
      <c r="Q29" s="448" t="n">
        <v>0</v>
      </c>
      <c r="R29" s="448" t="n">
        <v>0</v>
      </c>
      <c r="S29" s="449" t="n">
        <v>0</v>
      </c>
      <c r="T29" s="466" t="s">
        <v>411</v>
      </c>
      <c r="U29" s="462"/>
      <c r="Y29" s="463"/>
    </row>
    <row r="30" s="472" customFormat="true" ht="16.5" hidden="false" customHeight="true" outlineLevel="0" collapsed="false">
      <c r="A30" s="467" t="s">
        <v>412</v>
      </c>
      <c r="B30" s="468"/>
      <c r="C30" s="468"/>
      <c r="D30" s="468"/>
      <c r="E30" s="468"/>
      <c r="F30" s="468"/>
      <c r="G30" s="468"/>
      <c r="H30" s="468"/>
      <c r="I30" s="469"/>
      <c r="J30" s="468"/>
      <c r="K30" s="470"/>
      <c r="L30" s="468"/>
      <c r="M30" s="468"/>
      <c r="N30" s="468"/>
      <c r="O30" s="468"/>
      <c r="P30" s="468"/>
      <c r="Q30" s="468"/>
      <c r="R30" s="468"/>
      <c r="S30" s="468"/>
      <c r="T30" s="471" t="s">
        <v>413</v>
      </c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27">
    <mergeCell ref="A2:J2"/>
    <mergeCell ref="K2:T2"/>
    <mergeCell ref="A3:K3"/>
    <mergeCell ref="A5:A7"/>
    <mergeCell ref="B5:G5"/>
    <mergeCell ref="H5:J5"/>
    <mergeCell ref="K5:M5"/>
    <mergeCell ref="N5:S5"/>
    <mergeCell ref="T5:T7"/>
    <mergeCell ref="Y5:Y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10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6" width="13.87"/>
    <col collapsed="false" customWidth="true" hidden="false" outlineLevel="0" max="2" min="2" style="396" width="9.12"/>
    <col collapsed="false" customWidth="true" hidden="false" outlineLevel="0" max="3" min="3" style="396" width="7.24"/>
    <col collapsed="false" customWidth="true" hidden="false" outlineLevel="0" max="6" min="4" style="396" width="8.62"/>
    <col collapsed="false" customWidth="true" hidden="false" outlineLevel="0" max="7" min="7" style="397" width="8.62"/>
    <col collapsed="false" customWidth="true" hidden="false" outlineLevel="0" max="8" min="8" style="398" width="8.62"/>
    <col collapsed="false" customWidth="true" hidden="false" outlineLevel="0" max="9" min="9" style="396" width="8.62"/>
    <col collapsed="false" customWidth="true" hidden="false" outlineLevel="0" max="10" min="10" style="396" width="9.87"/>
    <col collapsed="false" customWidth="true" hidden="false" outlineLevel="0" max="13" min="11" style="396" width="9.12"/>
    <col collapsed="false" customWidth="true" hidden="false" outlineLevel="0" max="14" min="14" style="396" width="10.74"/>
    <col collapsed="false" customWidth="true" hidden="false" outlineLevel="0" max="15" min="15" style="396" width="9.12"/>
    <col collapsed="false" customWidth="true" hidden="false" outlineLevel="0" max="16" min="16" style="396" width="10.74"/>
    <col collapsed="false" customWidth="true" hidden="false" outlineLevel="0" max="18" min="17" style="396" width="13.87"/>
    <col collapsed="false" customWidth="true" hidden="false" outlineLevel="0" max="19" min="19" style="396" width="10.24"/>
    <col collapsed="false" customWidth="true" hidden="false" outlineLevel="0" max="24" min="20" style="396" width="9.62"/>
    <col collapsed="false" customWidth="true" hidden="false" outlineLevel="0" max="25" min="25" style="399" width="9.62"/>
    <col collapsed="false" customWidth="true" hidden="false" outlineLevel="0" max="26" min="26" style="399" width="10.62"/>
    <col collapsed="false" customWidth="true" hidden="false" outlineLevel="0" max="27" min="27" style="399" width="12.24"/>
    <col collapsed="false" customWidth="true" hidden="false" outlineLevel="0" max="28" min="28" style="399" width="11.24"/>
    <col collapsed="false" customWidth="true" hidden="false" outlineLevel="0" max="29" min="29" style="399" width="11.36"/>
    <col collapsed="false" customWidth="true" hidden="false" outlineLevel="0" max="30" min="30" style="400" width="11.24"/>
    <col collapsed="false" customWidth="true" hidden="false" outlineLevel="0" max="31" min="31" style="399" width="11.12"/>
    <col collapsed="false" customWidth="true" hidden="false" outlineLevel="0" max="32" min="32" style="396" width="13.87"/>
    <col collapsed="false" customWidth="false" hidden="false" outlineLevel="0" max="257" min="33" style="403" width="8.99"/>
  </cols>
  <sheetData>
    <row r="1" customFormat="false" ht="14.1" hidden="false" customHeight="true" outlineLevel="0" collapsed="false">
      <c r="A1" s="25" t="s">
        <v>414</v>
      </c>
      <c r="B1" s="473"/>
      <c r="Q1" s="12" t="s">
        <v>415</v>
      </c>
      <c r="R1" s="25" t="s">
        <v>416</v>
      </c>
      <c r="AF1" s="12" t="s">
        <v>417</v>
      </c>
    </row>
    <row r="2" customFormat="false" ht="14.1" hidden="false" customHeight="true" outlineLevel="0" collapsed="false"/>
    <row r="3" s="413" customFormat="true" ht="20.1" hidden="false" customHeight="true" outlineLevel="0" collapsed="false">
      <c r="A3" s="413" t="s">
        <v>418</v>
      </c>
      <c r="J3" s="474" t="s">
        <v>419</v>
      </c>
      <c r="K3" s="474"/>
      <c r="L3" s="474"/>
      <c r="M3" s="474"/>
      <c r="N3" s="474"/>
      <c r="O3" s="474"/>
      <c r="P3" s="474"/>
      <c r="Q3" s="474"/>
      <c r="R3" s="413" t="s">
        <v>420</v>
      </c>
      <c r="Z3" s="474" t="s">
        <v>421</v>
      </c>
      <c r="AA3" s="474"/>
      <c r="AB3" s="474"/>
      <c r="AC3" s="474"/>
      <c r="AD3" s="474"/>
      <c r="AE3" s="474"/>
      <c r="AF3" s="474"/>
    </row>
    <row r="4" s="413" customFormat="true" ht="24" hidden="false" customHeight="true" outlineLevel="0" collapsed="false">
      <c r="A4" s="475"/>
      <c r="B4" s="475"/>
      <c r="C4" s="475"/>
      <c r="D4" s="475"/>
      <c r="E4" s="475"/>
      <c r="F4" s="475"/>
      <c r="G4" s="475"/>
      <c r="H4" s="475"/>
      <c r="I4" s="476"/>
      <c r="J4" s="474"/>
      <c r="K4" s="474"/>
      <c r="L4" s="474"/>
      <c r="M4" s="474"/>
      <c r="N4" s="474"/>
      <c r="O4" s="474"/>
      <c r="P4" s="474"/>
      <c r="Q4" s="474"/>
      <c r="S4" s="475"/>
      <c r="T4" s="475"/>
      <c r="U4" s="475"/>
      <c r="V4" s="475"/>
      <c r="W4" s="475"/>
      <c r="X4" s="475"/>
      <c r="Y4" s="475"/>
      <c r="Z4" s="474"/>
      <c r="AA4" s="474"/>
      <c r="AB4" s="474"/>
      <c r="AC4" s="474"/>
      <c r="AD4" s="474"/>
      <c r="AE4" s="474"/>
      <c r="AF4" s="474"/>
    </row>
    <row r="5" s="418" customFormat="true" ht="18" hidden="false" customHeight="true" outlineLevel="0" collapsed="false">
      <c r="A5" s="417" t="s">
        <v>363</v>
      </c>
      <c r="B5" s="417"/>
      <c r="G5" s="419"/>
      <c r="H5" s="420"/>
      <c r="Q5" s="424" t="s">
        <v>364</v>
      </c>
      <c r="R5" s="417" t="s">
        <v>363</v>
      </c>
      <c r="Y5" s="421"/>
      <c r="Z5" s="421"/>
      <c r="AA5" s="421"/>
      <c r="AB5" s="421"/>
      <c r="AC5" s="421"/>
      <c r="AD5" s="422"/>
      <c r="AE5" s="421"/>
      <c r="AF5" s="424" t="s">
        <v>364</v>
      </c>
    </row>
    <row r="6" customFormat="false" ht="22.5" hidden="false" customHeight="true" outlineLevel="0" collapsed="false">
      <c r="A6" s="477" t="s">
        <v>422</v>
      </c>
      <c r="B6" s="478" t="s">
        <v>423</v>
      </c>
      <c r="C6" s="427" t="s">
        <v>424</v>
      </c>
      <c r="D6" s="427"/>
      <c r="E6" s="427"/>
      <c r="F6" s="427"/>
      <c r="G6" s="427"/>
      <c r="H6" s="427"/>
      <c r="I6" s="427"/>
      <c r="J6" s="479" t="s">
        <v>425</v>
      </c>
      <c r="K6" s="479"/>
      <c r="L6" s="479"/>
      <c r="M6" s="479"/>
      <c r="N6" s="479"/>
      <c r="O6" s="479"/>
      <c r="P6" s="479"/>
      <c r="Q6" s="430" t="s">
        <v>426</v>
      </c>
      <c r="R6" s="425" t="s">
        <v>365</v>
      </c>
      <c r="S6" s="480" t="s">
        <v>427</v>
      </c>
      <c r="T6" s="480"/>
      <c r="U6" s="480"/>
      <c r="V6" s="480"/>
      <c r="W6" s="480"/>
      <c r="X6" s="480"/>
      <c r="Y6" s="480"/>
      <c r="Z6" s="429" t="s">
        <v>428</v>
      </c>
      <c r="AA6" s="429"/>
      <c r="AB6" s="429"/>
      <c r="AC6" s="429"/>
      <c r="AD6" s="481" t="s">
        <v>429</v>
      </c>
      <c r="AE6" s="482" t="s">
        <v>430</v>
      </c>
      <c r="AF6" s="430" t="s">
        <v>426</v>
      </c>
    </row>
    <row r="7" customFormat="false" ht="28.5" hidden="false" customHeight="true" outlineLevel="0" collapsed="false">
      <c r="A7" s="477"/>
      <c r="B7" s="478"/>
      <c r="C7" s="483"/>
      <c r="D7" s="434" t="s">
        <v>431</v>
      </c>
      <c r="E7" s="435" t="s">
        <v>432</v>
      </c>
      <c r="F7" s="434" t="s">
        <v>433</v>
      </c>
      <c r="G7" s="434" t="s">
        <v>434</v>
      </c>
      <c r="H7" s="440" t="s">
        <v>435</v>
      </c>
      <c r="I7" s="484" t="s">
        <v>436</v>
      </c>
      <c r="J7" s="436"/>
      <c r="K7" s="434" t="s">
        <v>431</v>
      </c>
      <c r="L7" s="435" t="s">
        <v>432</v>
      </c>
      <c r="M7" s="434" t="s">
        <v>437</v>
      </c>
      <c r="N7" s="434" t="s">
        <v>434</v>
      </c>
      <c r="O7" s="440" t="s">
        <v>435</v>
      </c>
      <c r="P7" s="484" t="s">
        <v>436</v>
      </c>
      <c r="Q7" s="430"/>
      <c r="R7" s="425"/>
      <c r="S7" s="485"/>
      <c r="T7" s="434" t="s">
        <v>431</v>
      </c>
      <c r="U7" s="435" t="s">
        <v>432</v>
      </c>
      <c r="V7" s="434" t="s">
        <v>437</v>
      </c>
      <c r="W7" s="434" t="s">
        <v>434</v>
      </c>
      <c r="X7" s="440" t="s">
        <v>435</v>
      </c>
      <c r="Y7" s="484" t="s">
        <v>438</v>
      </c>
      <c r="Z7" s="486"/>
      <c r="AA7" s="487" t="s">
        <v>439</v>
      </c>
      <c r="AB7" s="440" t="s">
        <v>435</v>
      </c>
      <c r="AC7" s="488" t="s">
        <v>440</v>
      </c>
      <c r="AD7" s="481"/>
      <c r="AE7" s="482"/>
      <c r="AF7" s="430"/>
    </row>
    <row r="8" customFormat="false" ht="28.5" hidden="false" customHeight="true" outlineLevel="0" collapsed="false">
      <c r="A8" s="477"/>
      <c r="B8" s="478"/>
      <c r="C8" s="483"/>
      <c r="D8" s="434"/>
      <c r="E8" s="434"/>
      <c r="F8" s="434"/>
      <c r="G8" s="434"/>
      <c r="H8" s="440"/>
      <c r="I8" s="484"/>
      <c r="J8" s="436"/>
      <c r="K8" s="434"/>
      <c r="L8" s="434"/>
      <c r="M8" s="434"/>
      <c r="N8" s="434"/>
      <c r="O8" s="440"/>
      <c r="P8" s="484"/>
      <c r="Q8" s="430"/>
      <c r="R8" s="425"/>
      <c r="S8" s="433"/>
      <c r="T8" s="434"/>
      <c r="U8" s="434"/>
      <c r="V8" s="434"/>
      <c r="W8" s="434"/>
      <c r="X8" s="440"/>
      <c r="Y8" s="484"/>
      <c r="Z8" s="489"/>
      <c r="AA8" s="487"/>
      <c r="AB8" s="440"/>
      <c r="AC8" s="488"/>
      <c r="AD8" s="481"/>
      <c r="AE8" s="482"/>
      <c r="AF8" s="430"/>
    </row>
    <row r="9" customFormat="false" ht="24.75" hidden="false" customHeight="true" outlineLevel="0" collapsed="false">
      <c r="A9" s="490" t="s">
        <v>375</v>
      </c>
      <c r="B9" s="445" t="s">
        <v>74</v>
      </c>
      <c r="C9" s="443" t="s">
        <v>74</v>
      </c>
      <c r="D9" s="443" t="s">
        <v>74</v>
      </c>
      <c r="E9" s="443" t="s">
        <v>74</v>
      </c>
      <c r="F9" s="443" t="s">
        <v>74</v>
      </c>
      <c r="G9" s="443" t="s">
        <v>74</v>
      </c>
      <c r="H9" s="443" t="s">
        <v>74</v>
      </c>
      <c r="I9" s="443" t="s">
        <v>74</v>
      </c>
      <c r="J9" s="443" t="s">
        <v>74</v>
      </c>
      <c r="K9" s="443" t="s">
        <v>74</v>
      </c>
      <c r="L9" s="443" t="s">
        <v>74</v>
      </c>
      <c r="M9" s="443" t="s">
        <v>74</v>
      </c>
      <c r="N9" s="443" t="s">
        <v>74</v>
      </c>
      <c r="O9" s="443" t="s">
        <v>74</v>
      </c>
      <c r="P9" s="443" t="s">
        <v>74</v>
      </c>
      <c r="Q9" s="445" t="s">
        <v>375</v>
      </c>
      <c r="R9" s="490" t="s">
        <v>375</v>
      </c>
      <c r="S9" s="491" t="s">
        <v>74</v>
      </c>
      <c r="T9" s="443" t="s">
        <v>74</v>
      </c>
      <c r="U9" s="443" t="s">
        <v>74</v>
      </c>
      <c r="V9" s="443" t="s">
        <v>74</v>
      </c>
      <c r="W9" s="443" t="s">
        <v>74</v>
      </c>
      <c r="X9" s="443" t="s">
        <v>74</v>
      </c>
      <c r="Y9" s="443" t="s">
        <v>74</v>
      </c>
      <c r="Z9" s="443" t="s">
        <v>74</v>
      </c>
      <c r="AA9" s="443" t="s">
        <v>74</v>
      </c>
      <c r="AB9" s="443" t="s">
        <v>74</v>
      </c>
      <c r="AC9" s="443" t="s">
        <v>74</v>
      </c>
      <c r="AD9" s="443" t="s">
        <v>74</v>
      </c>
      <c r="AE9" s="443" t="s">
        <v>74</v>
      </c>
      <c r="AF9" s="445" t="s">
        <v>375</v>
      </c>
    </row>
    <row r="10" customFormat="false" ht="24.75" hidden="false" customHeight="true" outlineLevel="0" collapsed="false">
      <c r="A10" s="442" t="s">
        <v>376</v>
      </c>
      <c r="B10" s="445" t="s">
        <v>74</v>
      </c>
      <c r="C10" s="443" t="s">
        <v>74</v>
      </c>
      <c r="D10" s="443" t="s">
        <v>74</v>
      </c>
      <c r="E10" s="443" t="s">
        <v>74</v>
      </c>
      <c r="F10" s="443" t="s">
        <v>74</v>
      </c>
      <c r="G10" s="443" t="s">
        <v>74</v>
      </c>
      <c r="H10" s="443" t="s">
        <v>74</v>
      </c>
      <c r="I10" s="443" t="s">
        <v>74</v>
      </c>
      <c r="J10" s="443" t="s">
        <v>74</v>
      </c>
      <c r="K10" s="443" t="s">
        <v>74</v>
      </c>
      <c r="L10" s="443" t="s">
        <v>74</v>
      </c>
      <c r="M10" s="443" t="s">
        <v>74</v>
      </c>
      <c r="N10" s="443" t="s">
        <v>74</v>
      </c>
      <c r="O10" s="443" t="s">
        <v>74</v>
      </c>
      <c r="P10" s="443" t="s">
        <v>74</v>
      </c>
      <c r="Q10" s="445" t="s">
        <v>376</v>
      </c>
      <c r="R10" s="442" t="s">
        <v>376</v>
      </c>
      <c r="S10" s="491" t="s">
        <v>74</v>
      </c>
      <c r="T10" s="443" t="s">
        <v>74</v>
      </c>
      <c r="U10" s="443" t="s">
        <v>74</v>
      </c>
      <c r="V10" s="443" t="s">
        <v>74</v>
      </c>
      <c r="W10" s="443" t="s">
        <v>74</v>
      </c>
      <c r="X10" s="443" t="s">
        <v>74</v>
      </c>
      <c r="Y10" s="443" t="s">
        <v>74</v>
      </c>
      <c r="Z10" s="443" t="s">
        <v>74</v>
      </c>
      <c r="AA10" s="443" t="s">
        <v>74</v>
      </c>
      <c r="AB10" s="443" t="s">
        <v>74</v>
      </c>
      <c r="AC10" s="443" t="s">
        <v>74</v>
      </c>
      <c r="AD10" s="443" t="s">
        <v>74</v>
      </c>
      <c r="AE10" s="443" t="s">
        <v>74</v>
      </c>
      <c r="AF10" s="445" t="s">
        <v>376</v>
      </c>
    </row>
    <row r="11" customFormat="false" ht="24.75" hidden="false" customHeight="true" outlineLevel="0" collapsed="false">
      <c r="A11" s="452" t="n">
        <v>2005</v>
      </c>
      <c r="B11" s="445" t="n">
        <v>38896</v>
      </c>
      <c r="C11" s="443" t="n">
        <v>5594</v>
      </c>
      <c r="D11" s="443" t="n">
        <v>2314</v>
      </c>
      <c r="E11" s="443" t="n">
        <v>1154</v>
      </c>
      <c r="F11" s="443" t="n">
        <v>1022</v>
      </c>
      <c r="G11" s="443" t="n">
        <v>509</v>
      </c>
      <c r="H11" s="443" t="n">
        <v>570</v>
      </c>
      <c r="I11" s="443" t="n">
        <v>25</v>
      </c>
      <c r="J11" s="443" t="n">
        <v>26194</v>
      </c>
      <c r="K11" s="443" t="n">
        <v>9647</v>
      </c>
      <c r="L11" s="443" t="n">
        <v>5050</v>
      </c>
      <c r="M11" s="443" t="n">
        <v>8214</v>
      </c>
      <c r="N11" s="443" t="n">
        <v>1718</v>
      </c>
      <c r="O11" s="443" t="n">
        <v>1459</v>
      </c>
      <c r="P11" s="443" t="n">
        <v>106</v>
      </c>
      <c r="Q11" s="492" t="n">
        <v>2005</v>
      </c>
      <c r="R11" s="452" t="n">
        <v>2005</v>
      </c>
      <c r="S11" s="491" t="n">
        <v>998</v>
      </c>
      <c r="T11" s="443" t="n">
        <v>491</v>
      </c>
      <c r="U11" s="443" t="n">
        <v>167</v>
      </c>
      <c r="V11" s="443" t="n">
        <v>157</v>
      </c>
      <c r="W11" s="443" t="n">
        <v>86</v>
      </c>
      <c r="X11" s="443" t="n">
        <v>95</v>
      </c>
      <c r="Y11" s="444" t="n">
        <v>2</v>
      </c>
      <c r="Z11" s="444" t="n">
        <v>52</v>
      </c>
      <c r="AA11" s="444" t="n">
        <v>17</v>
      </c>
      <c r="AB11" s="444" t="n">
        <v>6</v>
      </c>
      <c r="AC11" s="444" t="n">
        <v>29</v>
      </c>
      <c r="AD11" s="444" t="n">
        <v>6058</v>
      </c>
      <c r="AE11" s="444" t="n">
        <v>0</v>
      </c>
      <c r="AF11" s="492" t="n">
        <v>2005</v>
      </c>
    </row>
    <row r="12" customFormat="false" ht="24.75" hidden="false" customHeight="true" outlineLevel="0" collapsed="false">
      <c r="A12" s="452" t="n">
        <v>2010</v>
      </c>
      <c r="B12" s="493" t="n">
        <v>34674</v>
      </c>
      <c r="C12" s="494" t="n">
        <v>3882</v>
      </c>
      <c r="D12" s="494" t="n">
        <v>1632</v>
      </c>
      <c r="E12" s="494" t="n">
        <v>978</v>
      </c>
      <c r="F12" s="494" t="n">
        <v>886</v>
      </c>
      <c r="G12" s="494" t="n">
        <v>162</v>
      </c>
      <c r="H12" s="494" t="n">
        <v>201</v>
      </c>
      <c r="I12" s="494" t="n">
        <v>23</v>
      </c>
      <c r="J12" s="494" t="n">
        <v>24780</v>
      </c>
      <c r="K12" s="494" t="n">
        <v>8874</v>
      </c>
      <c r="L12" s="494" t="n">
        <v>4654</v>
      </c>
      <c r="M12" s="494" t="n">
        <v>7588</v>
      </c>
      <c r="N12" s="494" t="n">
        <v>1808</v>
      </c>
      <c r="O12" s="494" t="n">
        <v>1693</v>
      </c>
      <c r="P12" s="494" t="n">
        <v>163</v>
      </c>
      <c r="Q12" s="492" t="n">
        <v>2010</v>
      </c>
      <c r="R12" s="452" t="n">
        <v>2010</v>
      </c>
      <c r="S12" s="495" t="n">
        <v>1305</v>
      </c>
      <c r="T12" s="496" t="n">
        <v>651</v>
      </c>
      <c r="U12" s="496" t="n">
        <v>201</v>
      </c>
      <c r="V12" s="496" t="n">
        <v>205</v>
      </c>
      <c r="W12" s="496" t="n">
        <v>136</v>
      </c>
      <c r="X12" s="496" t="n">
        <v>106</v>
      </c>
      <c r="Y12" s="496" t="n">
        <v>6</v>
      </c>
      <c r="Z12" s="496" t="n">
        <v>93</v>
      </c>
      <c r="AA12" s="496" t="n">
        <v>32</v>
      </c>
      <c r="AB12" s="496" t="n">
        <v>19</v>
      </c>
      <c r="AC12" s="496" t="n">
        <v>42</v>
      </c>
      <c r="AD12" s="496" t="n">
        <v>4614</v>
      </c>
      <c r="AE12" s="496" t="n">
        <v>0</v>
      </c>
      <c r="AF12" s="492" t="n">
        <v>2010</v>
      </c>
    </row>
    <row r="13" s="450" customFormat="true" ht="24.75" hidden="false" customHeight="true" outlineLevel="0" collapsed="false">
      <c r="A13" s="455" t="n">
        <v>2015</v>
      </c>
      <c r="B13" s="497" t="n">
        <v>34493</v>
      </c>
      <c r="C13" s="498" t="n">
        <v>3657</v>
      </c>
      <c r="D13" s="498" t="n">
        <v>1226</v>
      </c>
      <c r="E13" s="498" t="n">
        <v>768</v>
      </c>
      <c r="F13" s="498" t="n">
        <v>888</v>
      </c>
      <c r="G13" s="498" t="n">
        <v>303</v>
      </c>
      <c r="H13" s="498" t="n">
        <v>458</v>
      </c>
      <c r="I13" s="498" t="n">
        <v>14</v>
      </c>
      <c r="J13" s="498" t="n">
        <v>25834</v>
      </c>
      <c r="K13" s="498" t="n">
        <v>7272</v>
      </c>
      <c r="L13" s="498" t="n">
        <v>4868</v>
      </c>
      <c r="M13" s="498" t="n">
        <v>8671</v>
      </c>
      <c r="N13" s="498" t="n">
        <v>2282</v>
      </c>
      <c r="O13" s="498" t="n">
        <v>2475</v>
      </c>
      <c r="P13" s="498" t="n">
        <v>266</v>
      </c>
      <c r="Q13" s="499" t="n">
        <v>2015</v>
      </c>
      <c r="R13" s="500" t="n">
        <v>2015</v>
      </c>
      <c r="S13" s="501" t="n">
        <v>1410</v>
      </c>
      <c r="T13" s="502" t="n">
        <v>651</v>
      </c>
      <c r="U13" s="502" t="n">
        <v>203</v>
      </c>
      <c r="V13" s="502" t="n">
        <v>202</v>
      </c>
      <c r="W13" s="502" t="n">
        <v>169</v>
      </c>
      <c r="X13" s="502" t="n">
        <v>168</v>
      </c>
      <c r="Y13" s="502" t="n">
        <v>17</v>
      </c>
      <c r="Z13" s="502" t="n">
        <v>81</v>
      </c>
      <c r="AA13" s="502" t="n">
        <v>36</v>
      </c>
      <c r="AB13" s="502" t="n">
        <v>16</v>
      </c>
      <c r="AC13" s="502" t="n">
        <v>29</v>
      </c>
      <c r="AD13" s="502" t="n">
        <v>3511</v>
      </c>
      <c r="AE13" s="502" t="n">
        <v>0</v>
      </c>
      <c r="AF13" s="499" t="n">
        <v>2015</v>
      </c>
    </row>
    <row r="14" s="450" customFormat="true" ht="13.5" hidden="false" customHeight="true" outlineLevel="0" collapsed="false">
      <c r="A14" s="455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9"/>
      <c r="R14" s="500"/>
      <c r="S14" s="501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499"/>
    </row>
    <row r="15" s="450" customFormat="true" ht="21.75" hidden="false" customHeight="true" outlineLevel="0" collapsed="false">
      <c r="A15" s="503" t="s">
        <v>441</v>
      </c>
      <c r="B15" s="493" t="n">
        <v>747</v>
      </c>
      <c r="C15" s="494" t="n">
        <v>606</v>
      </c>
      <c r="D15" s="443" t="n">
        <v>606</v>
      </c>
      <c r="E15" s="443" t="n">
        <v>0</v>
      </c>
      <c r="F15" s="443" t="n">
        <v>0</v>
      </c>
      <c r="G15" s="443" t="n">
        <v>0</v>
      </c>
      <c r="H15" s="443" t="n">
        <v>0</v>
      </c>
      <c r="I15" s="443" t="n">
        <v>0</v>
      </c>
      <c r="J15" s="494" t="n">
        <v>0</v>
      </c>
      <c r="K15" s="443" t="n">
        <v>0</v>
      </c>
      <c r="L15" s="443" t="n">
        <v>0</v>
      </c>
      <c r="M15" s="443" t="n">
        <v>0</v>
      </c>
      <c r="N15" s="443" t="n">
        <v>0</v>
      </c>
      <c r="O15" s="443" t="n">
        <v>0</v>
      </c>
      <c r="P15" s="443" t="n">
        <v>0</v>
      </c>
      <c r="Q15" s="445" t="s">
        <v>442</v>
      </c>
      <c r="R15" s="503" t="s">
        <v>441</v>
      </c>
      <c r="S15" s="495" t="n">
        <v>0</v>
      </c>
      <c r="T15" s="443" t="n">
        <v>0</v>
      </c>
      <c r="U15" s="443" t="n">
        <v>0</v>
      </c>
      <c r="V15" s="443" t="n">
        <v>0</v>
      </c>
      <c r="W15" s="444" t="n">
        <v>0</v>
      </c>
      <c r="X15" s="443" t="n">
        <v>0</v>
      </c>
      <c r="Y15" s="443" t="n">
        <v>0</v>
      </c>
      <c r="Z15" s="443" t="n">
        <v>0</v>
      </c>
      <c r="AA15" s="443" t="n">
        <v>0</v>
      </c>
      <c r="AB15" s="443" t="n">
        <v>0</v>
      </c>
      <c r="AC15" s="443" t="n">
        <v>0</v>
      </c>
      <c r="AD15" s="443" t="n">
        <v>141</v>
      </c>
      <c r="AE15" s="443" t="n">
        <v>0</v>
      </c>
      <c r="AF15" s="445" t="s">
        <v>442</v>
      </c>
    </row>
    <row r="16" customFormat="false" ht="21.75" hidden="false" customHeight="true" outlineLevel="0" collapsed="false">
      <c r="A16" s="504" t="s">
        <v>443</v>
      </c>
      <c r="B16" s="493" t="n">
        <v>1156</v>
      </c>
      <c r="C16" s="494" t="n">
        <v>1155</v>
      </c>
      <c r="D16" s="443" t="n">
        <v>620</v>
      </c>
      <c r="E16" s="443" t="n">
        <v>535</v>
      </c>
      <c r="F16" s="443" t="n">
        <v>0</v>
      </c>
      <c r="G16" s="443" t="n">
        <v>0</v>
      </c>
      <c r="H16" s="443" t="n">
        <v>0</v>
      </c>
      <c r="I16" s="443" t="n">
        <v>0</v>
      </c>
      <c r="J16" s="494" t="n">
        <v>0</v>
      </c>
      <c r="K16" s="443" t="n">
        <v>0</v>
      </c>
      <c r="L16" s="443" t="n">
        <v>0</v>
      </c>
      <c r="M16" s="443" t="n">
        <v>0</v>
      </c>
      <c r="N16" s="443" t="n">
        <v>0</v>
      </c>
      <c r="O16" s="443" t="n">
        <v>0</v>
      </c>
      <c r="P16" s="443" t="n">
        <v>0</v>
      </c>
      <c r="Q16" s="445" t="s">
        <v>444</v>
      </c>
      <c r="R16" s="504" t="s">
        <v>443</v>
      </c>
      <c r="S16" s="495" t="n">
        <v>1</v>
      </c>
      <c r="T16" s="443" t="n">
        <v>0</v>
      </c>
      <c r="U16" s="443" t="n">
        <v>1</v>
      </c>
      <c r="V16" s="443" t="n">
        <v>0</v>
      </c>
      <c r="W16" s="443" t="n">
        <v>0</v>
      </c>
      <c r="X16" s="443" t="n">
        <v>0</v>
      </c>
      <c r="Y16" s="443" t="n">
        <v>0</v>
      </c>
      <c r="Z16" s="443" t="n">
        <v>0</v>
      </c>
      <c r="AA16" s="443" t="n">
        <v>0</v>
      </c>
      <c r="AB16" s="443" t="n">
        <v>0</v>
      </c>
      <c r="AC16" s="443" t="n">
        <v>0</v>
      </c>
      <c r="AD16" s="443" t="n">
        <v>0</v>
      </c>
      <c r="AE16" s="443" t="n">
        <v>0</v>
      </c>
      <c r="AF16" s="445" t="s">
        <v>444</v>
      </c>
    </row>
    <row r="17" customFormat="false" ht="21.75" hidden="false" customHeight="true" outlineLevel="0" collapsed="false">
      <c r="A17" s="504" t="s">
        <v>380</v>
      </c>
      <c r="B17" s="493" t="n">
        <v>1288</v>
      </c>
      <c r="C17" s="494" t="n">
        <v>1243</v>
      </c>
      <c r="D17" s="443" t="n">
        <v>0</v>
      </c>
      <c r="E17" s="443" t="n">
        <v>233</v>
      </c>
      <c r="F17" s="443" t="n">
        <v>885</v>
      </c>
      <c r="G17" s="443" t="n">
        <v>78</v>
      </c>
      <c r="H17" s="443" t="n">
        <v>47</v>
      </c>
      <c r="I17" s="443" t="n">
        <v>0</v>
      </c>
      <c r="J17" s="494" t="n">
        <v>36</v>
      </c>
      <c r="K17" s="443" t="n">
        <v>0</v>
      </c>
      <c r="L17" s="443" t="n">
        <v>4</v>
      </c>
      <c r="M17" s="443" t="n">
        <v>32</v>
      </c>
      <c r="N17" s="443" t="n">
        <v>0</v>
      </c>
      <c r="O17" s="443" t="n">
        <v>0</v>
      </c>
      <c r="P17" s="443" t="n">
        <v>0</v>
      </c>
      <c r="Q17" s="505" t="s">
        <v>381</v>
      </c>
      <c r="R17" s="504" t="s">
        <v>380</v>
      </c>
      <c r="S17" s="495" t="n">
        <v>9</v>
      </c>
      <c r="T17" s="443" t="n">
        <v>0</v>
      </c>
      <c r="U17" s="443" t="n">
        <v>1</v>
      </c>
      <c r="V17" s="443" t="n">
        <v>7</v>
      </c>
      <c r="W17" s="443" t="n">
        <v>1</v>
      </c>
      <c r="X17" s="443" t="n">
        <v>0</v>
      </c>
      <c r="Y17" s="443" t="n">
        <v>0</v>
      </c>
      <c r="Z17" s="496" t="n">
        <v>0</v>
      </c>
      <c r="AA17" s="443" t="n">
        <v>0</v>
      </c>
      <c r="AB17" s="443" t="n">
        <v>0</v>
      </c>
      <c r="AC17" s="443" t="n">
        <v>0</v>
      </c>
      <c r="AD17" s="443" t="n">
        <v>0</v>
      </c>
      <c r="AE17" s="443" t="n">
        <v>0</v>
      </c>
      <c r="AF17" s="505" t="s">
        <v>381</v>
      </c>
    </row>
    <row r="18" customFormat="false" ht="21.75" hidden="false" customHeight="true" outlineLevel="0" collapsed="false">
      <c r="A18" s="504" t="s">
        <v>382</v>
      </c>
      <c r="B18" s="493" t="n">
        <v>1098</v>
      </c>
      <c r="C18" s="494" t="n">
        <v>562</v>
      </c>
      <c r="D18" s="443" t="n">
        <v>0</v>
      </c>
      <c r="E18" s="443" t="n">
        <v>0</v>
      </c>
      <c r="F18" s="443" t="n">
        <v>2</v>
      </c>
      <c r="G18" s="443" t="n">
        <v>195</v>
      </c>
      <c r="H18" s="443" t="n">
        <v>365</v>
      </c>
      <c r="I18" s="443" t="n">
        <v>0</v>
      </c>
      <c r="J18" s="494" t="n">
        <v>496</v>
      </c>
      <c r="K18" s="443" t="n">
        <v>0</v>
      </c>
      <c r="L18" s="443" t="n">
        <v>0</v>
      </c>
      <c r="M18" s="443" t="n">
        <v>222</v>
      </c>
      <c r="N18" s="443" t="n">
        <v>188</v>
      </c>
      <c r="O18" s="443" t="n">
        <v>86</v>
      </c>
      <c r="P18" s="443" t="n">
        <v>0</v>
      </c>
      <c r="Q18" s="505" t="s">
        <v>383</v>
      </c>
      <c r="R18" s="504" t="s">
        <v>382</v>
      </c>
      <c r="S18" s="495" t="n">
        <v>31</v>
      </c>
      <c r="T18" s="443" t="n">
        <v>0</v>
      </c>
      <c r="U18" s="443" t="n">
        <v>7</v>
      </c>
      <c r="V18" s="443" t="n">
        <v>10</v>
      </c>
      <c r="W18" s="443" t="n">
        <v>7</v>
      </c>
      <c r="X18" s="443" t="n">
        <v>7</v>
      </c>
      <c r="Y18" s="443" t="n">
        <v>0</v>
      </c>
      <c r="Z18" s="496" t="n">
        <v>7</v>
      </c>
      <c r="AA18" s="443" t="n">
        <v>7</v>
      </c>
      <c r="AB18" s="443" t="n">
        <v>0</v>
      </c>
      <c r="AC18" s="443" t="n">
        <v>0</v>
      </c>
      <c r="AD18" s="443" t="n">
        <v>2</v>
      </c>
      <c r="AE18" s="443" t="n">
        <v>0</v>
      </c>
      <c r="AF18" s="505" t="s">
        <v>383</v>
      </c>
    </row>
    <row r="19" customFormat="false" ht="21.75" hidden="false" customHeight="true" outlineLevel="0" collapsed="false">
      <c r="A19" s="504" t="s">
        <v>384</v>
      </c>
      <c r="B19" s="493" t="n">
        <v>1008</v>
      </c>
      <c r="C19" s="494" t="n">
        <v>40</v>
      </c>
      <c r="D19" s="443" t="n">
        <v>0</v>
      </c>
      <c r="E19" s="443" t="n">
        <v>0</v>
      </c>
      <c r="F19" s="443" t="n">
        <v>0</v>
      </c>
      <c r="G19" s="443" t="n">
        <v>0</v>
      </c>
      <c r="H19" s="443" t="n">
        <v>36</v>
      </c>
      <c r="I19" s="443" t="n">
        <v>4</v>
      </c>
      <c r="J19" s="494" t="n">
        <v>898</v>
      </c>
      <c r="K19" s="443" t="n">
        <v>0</v>
      </c>
      <c r="L19" s="443" t="n">
        <v>13</v>
      </c>
      <c r="M19" s="443" t="n">
        <v>268</v>
      </c>
      <c r="N19" s="443" t="n">
        <v>275</v>
      </c>
      <c r="O19" s="443" t="n">
        <v>338</v>
      </c>
      <c r="P19" s="443" t="n">
        <v>4</v>
      </c>
      <c r="Q19" s="505" t="s">
        <v>385</v>
      </c>
      <c r="R19" s="504" t="s">
        <v>384</v>
      </c>
      <c r="S19" s="495" t="n">
        <v>65</v>
      </c>
      <c r="T19" s="443" t="n">
        <v>0</v>
      </c>
      <c r="U19" s="443" t="n">
        <v>0</v>
      </c>
      <c r="V19" s="443" t="n">
        <v>1</v>
      </c>
      <c r="W19" s="443" t="n">
        <v>39</v>
      </c>
      <c r="X19" s="443" t="n">
        <v>25</v>
      </c>
      <c r="Y19" s="443" t="n">
        <v>0</v>
      </c>
      <c r="Z19" s="496" t="n">
        <v>4</v>
      </c>
      <c r="AA19" s="443" t="n">
        <v>0</v>
      </c>
      <c r="AB19" s="443" t="n">
        <v>0</v>
      </c>
      <c r="AC19" s="443" t="n">
        <v>4</v>
      </c>
      <c r="AD19" s="443" t="n">
        <v>1</v>
      </c>
      <c r="AE19" s="443" t="n">
        <v>0</v>
      </c>
      <c r="AF19" s="505" t="s">
        <v>385</v>
      </c>
    </row>
    <row r="20" customFormat="false" ht="21.75" hidden="false" customHeight="true" outlineLevel="0" collapsed="false">
      <c r="A20" s="504" t="s">
        <v>386</v>
      </c>
      <c r="B20" s="493" t="n">
        <v>1382</v>
      </c>
      <c r="C20" s="494" t="n">
        <v>14</v>
      </c>
      <c r="D20" s="443" t="n">
        <v>0</v>
      </c>
      <c r="E20" s="443" t="n">
        <v>0</v>
      </c>
      <c r="F20" s="443" t="n">
        <v>0</v>
      </c>
      <c r="G20" s="443" t="n">
        <v>14</v>
      </c>
      <c r="H20" s="443" t="n">
        <v>0</v>
      </c>
      <c r="I20" s="443" t="n">
        <v>0</v>
      </c>
      <c r="J20" s="494" t="n">
        <v>1300</v>
      </c>
      <c r="K20" s="443" t="n">
        <v>0</v>
      </c>
      <c r="L20" s="443" t="n">
        <v>35</v>
      </c>
      <c r="M20" s="443" t="n">
        <v>461</v>
      </c>
      <c r="N20" s="443" t="n">
        <v>355</v>
      </c>
      <c r="O20" s="443" t="n">
        <v>410</v>
      </c>
      <c r="P20" s="443" t="n">
        <v>39</v>
      </c>
      <c r="Q20" s="505" t="s">
        <v>387</v>
      </c>
      <c r="R20" s="504" t="s">
        <v>386</v>
      </c>
      <c r="S20" s="495" t="n">
        <v>56</v>
      </c>
      <c r="T20" s="443" t="n">
        <v>0</v>
      </c>
      <c r="U20" s="443" t="n">
        <v>6</v>
      </c>
      <c r="V20" s="443" t="n">
        <v>0</v>
      </c>
      <c r="W20" s="443" t="n">
        <v>37</v>
      </c>
      <c r="X20" s="443" t="n">
        <v>9</v>
      </c>
      <c r="Y20" s="443" t="n">
        <v>4</v>
      </c>
      <c r="Z20" s="496" t="n">
        <v>12</v>
      </c>
      <c r="AA20" s="443" t="n">
        <v>0</v>
      </c>
      <c r="AB20" s="443" t="n">
        <v>8</v>
      </c>
      <c r="AC20" s="443" t="n">
        <v>4</v>
      </c>
      <c r="AD20" s="443" t="n">
        <v>0</v>
      </c>
      <c r="AE20" s="443" t="n">
        <v>0</v>
      </c>
      <c r="AF20" s="505" t="s">
        <v>387</v>
      </c>
    </row>
    <row r="21" customFormat="false" ht="21.75" hidden="false" customHeight="true" outlineLevel="0" collapsed="false">
      <c r="A21" s="504" t="s">
        <v>388</v>
      </c>
      <c r="B21" s="493" t="n">
        <v>1556</v>
      </c>
      <c r="C21" s="494" t="n">
        <v>14</v>
      </c>
      <c r="D21" s="443" t="n">
        <v>0</v>
      </c>
      <c r="E21" s="443" t="n">
        <v>0</v>
      </c>
      <c r="F21" s="443" t="n">
        <v>1</v>
      </c>
      <c r="G21" s="443" t="n">
        <v>9</v>
      </c>
      <c r="H21" s="443" t="n">
        <v>0</v>
      </c>
      <c r="I21" s="443" t="n">
        <v>4</v>
      </c>
      <c r="J21" s="494" t="n">
        <v>1501</v>
      </c>
      <c r="K21" s="443" t="n">
        <v>0</v>
      </c>
      <c r="L21" s="443" t="n">
        <v>39</v>
      </c>
      <c r="M21" s="443" t="n">
        <v>756</v>
      </c>
      <c r="N21" s="443" t="n">
        <v>353</v>
      </c>
      <c r="O21" s="443" t="n">
        <v>340</v>
      </c>
      <c r="P21" s="443" t="n">
        <v>13</v>
      </c>
      <c r="Q21" s="505" t="s">
        <v>389</v>
      </c>
      <c r="R21" s="504" t="s">
        <v>388</v>
      </c>
      <c r="S21" s="495" t="n">
        <v>26</v>
      </c>
      <c r="T21" s="443" t="n">
        <v>0</v>
      </c>
      <c r="U21" s="443" t="n">
        <v>0</v>
      </c>
      <c r="V21" s="443" t="n">
        <v>9</v>
      </c>
      <c r="W21" s="443" t="n">
        <v>14</v>
      </c>
      <c r="X21" s="443" t="n">
        <v>3</v>
      </c>
      <c r="Y21" s="443" t="n">
        <v>0</v>
      </c>
      <c r="Z21" s="496" t="n">
        <v>14</v>
      </c>
      <c r="AA21" s="443" t="n">
        <v>9</v>
      </c>
      <c r="AB21" s="443" t="n">
        <v>1</v>
      </c>
      <c r="AC21" s="443" t="n">
        <v>4</v>
      </c>
      <c r="AD21" s="443" t="n">
        <v>1</v>
      </c>
      <c r="AE21" s="443" t="n">
        <v>0</v>
      </c>
      <c r="AF21" s="505" t="s">
        <v>389</v>
      </c>
    </row>
    <row r="22" customFormat="false" ht="21.75" hidden="false" customHeight="true" outlineLevel="0" collapsed="false">
      <c r="A22" s="504" t="s">
        <v>390</v>
      </c>
      <c r="B22" s="493" t="n">
        <v>1958</v>
      </c>
      <c r="C22" s="494" t="n">
        <v>11</v>
      </c>
      <c r="D22" s="443" t="n">
        <v>0</v>
      </c>
      <c r="E22" s="443" t="n">
        <v>0</v>
      </c>
      <c r="F22" s="443" t="n">
        <v>0</v>
      </c>
      <c r="G22" s="443" t="n">
        <v>7</v>
      </c>
      <c r="H22" s="443" t="n">
        <v>1</v>
      </c>
      <c r="I22" s="443" t="n">
        <v>3</v>
      </c>
      <c r="J22" s="494" t="n">
        <v>1873</v>
      </c>
      <c r="K22" s="443" t="n">
        <v>12</v>
      </c>
      <c r="L22" s="443" t="n">
        <v>81</v>
      </c>
      <c r="M22" s="443" t="n">
        <v>1113</v>
      </c>
      <c r="N22" s="443" t="n">
        <v>383</v>
      </c>
      <c r="O22" s="443" t="n">
        <v>244</v>
      </c>
      <c r="P22" s="443" t="n">
        <v>40</v>
      </c>
      <c r="Q22" s="505" t="s">
        <v>391</v>
      </c>
      <c r="R22" s="504" t="s">
        <v>390</v>
      </c>
      <c r="S22" s="495" t="n">
        <v>60</v>
      </c>
      <c r="T22" s="443" t="n">
        <v>0</v>
      </c>
      <c r="U22" s="443" t="n">
        <v>4</v>
      </c>
      <c r="V22" s="443" t="n">
        <v>28</v>
      </c>
      <c r="W22" s="443" t="n">
        <v>22</v>
      </c>
      <c r="X22" s="443" t="n">
        <v>6</v>
      </c>
      <c r="Y22" s="443" t="n">
        <v>0</v>
      </c>
      <c r="Z22" s="496" t="n">
        <v>13</v>
      </c>
      <c r="AA22" s="443" t="n">
        <v>8</v>
      </c>
      <c r="AB22" s="443" t="n">
        <v>3</v>
      </c>
      <c r="AC22" s="443" t="n">
        <v>2</v>
      </c>
      <c r="AD22" s="443" t="n">
        <v>1</v>
      </c>
      <c r="AE22" s="443" t="n">
        <v>0</v>
      </c>
      <c r="AF22" s="505" t="s">
        <v>391</v>
      </c>
    </row>
    <row r="23" s="513" customFormat="true" ht="21.75" hidden="false" customHeight="true" outlineLevel="0" collapsed="false">
      <c r="A23" s="506" t="s">
        <v>392</v>
      </c>
      <c r="B23" s="507" t="n">
        <v>2368</v>
      </c>
      <c r="C23" s="508" t="n">
        <v>10</v>
      </c>
      <c r="D23" s="509" t="n">
        <v>0</v>
      </c>
      <c r="E23" s="509" t="n">
        <v>0</v>
      </c>
      <c r="F23" s="509" t="n">
        <v>0</v>
      </c>
      <c r="G23" s="509" t="n">
        <v>0</v>
      </c>
      <c r="H23" s="509" t="n">
        <v>9</v>
      </c>
      <c r="I23" s="509" t="n">
        <v>1</v>
      </c>
      <c r="J23" s="508" t="n">
        <v>2243</v>
      </c>
      <c r="K23" s="509" t="n">
        <v>78</v>
      </c>
      <c r="L23" s="509" t="n">
        <v>180</v>
      </c>
      <c r="M23" s="509" t="n">
        <v>1370</v>
      </c>
      <c r="N23" s="509" t="n">
        <v>256</v>
      </c>
      <c r="O23" s="509" t="n">
        <v>326</v>
      </c>
      <c r="P23" s="509" t="n">
        <v>33</v>
      </c>
      <c r="Q23" s="510" t="s">
        <v>393</v>
      </c>
      <c r="R23" s="506" t="s">
        <v>392</v>
      </c>
      <c r="S23" s="511" t="n">
        <v>85</v>
      </c>
      <c r="T23" s="509" t="n">
        <v>2</v>
      </c>
      <c r="U23" s="509" t="n">
        <v>5</v>
      </c>
      <c r="V23" s="509" t="n">
        <v>19</v>
      </c>
      <c r="W23" s="509" t="n">
        <v>23</v>
      </c>
      <c r="X23" s="509" t="n">
        <v>36</v>
      </c>
      <c r="Y23" s="509" t="n">
        <v>0</v>
      </c>
      <c r="Z23" s="512" t="n">
        <v>12</v>
      </c>
      <c r="AA23" s="509" t="n">
        <v>2</v>
      </c>
      <c r="AB23" s="509" t="n">
        <v>0</v>
      </c>
      <c r="AC23" s="509" t="n">
        <v>10</v>
      </c>
      <c r="AD23" s="509" t="n">
        <v>18</v>
      </c>
      <c r="AE23" s="509" t="n">
        <v>0</v>
      </c>
      <c r="AF23" s="510" t="s">
        <v>393</v>
      </c>
    </row>
    <row r="24" customFormat="false" ht="21.75" hidden="false" customHeight="true" outlineLevel="0" collapsed="false">
      <c r="A24" s="504" t="s">
        <v>394</v>
      </c>
      <c r="B24" s="493" t="n">
        <v>2917</v>
      </c>
      <c r="C24" s="494" t="n">
        <v>2</v>
      </c>
      <c r="D24" s="443" t="n">
        <v>0</v>
      </c>
      <c r="E24" s="443" t="n">
        <v>0</v>
      </c>
      <c r="F24" s="443" t="n">
        <v>0</v>
      </c>
      <c r="G24" s="443" t="n">
        <v>0</v>
      </c>
      <c r="H24" s="443" t="n">
        <v>0</v>
      </c>
      <c r="I24" s="443" t="n">
        <v>2</v>
      </c>
      <c r="J24" s="494" t="n">
        <v>2797</v>
      </c>
      <c r="K24" s="443" t="n">
        <v>244</v>
      </c>
      <c r="L24" s="443" t="n">
        <v>657</v>
      </c>
      <c r="M24" s="443" t="n">
        <v>1378</v>
      </c>
      <c r="N24" s="443" t="n">
        <v>196</v>
      </c>
      <c r="O24" s="443" t="n">
        <v>271</v>
      </c>
      <c r="P24" s="443" t="n">
        <v>51</v>
      </c>
      <c r="Q24" s="505" t="s">
        <v>395</v>
      </c>
      <c r="R24" s="504" t="s">
        <v>394</v>
      </c>
      <c r="S24" s="495" t="n">
        <v>97</v>
      </c>
      <c r="T24" s="443" t="n">
        <v>16</v>
      </c>
      <c r="U24" s="443" t="n">
        <v>19</v>
      </c>
      <c r="V24" s="443" t="n">
        <v>39</v>
      </c>
      <c r="W24" s="443" t="n">
        <v>8</v>
      </c>
      <c r="X24" s="443" t="n">
        <v>15</v>
      </c>
      <c r="Y24" s="443" t="n">
        <v>0</v>
      </c>
      <c r="Z24" s="496" t="n">
        <v>8</v>
      </c>
      <c r="AA24" s="443" t="n">
        <v>8</v>
      </c>
      <c r="AB24" s="443" t="n">
        <v>0</v>
      </c>
      <c r="AC24" s="443" t="n">
        <v>0</v>
      </c>
      <c r="AD24" s="443" t="n">
        <v>13</v>
      </c>
      <c r="AE24" s="443" t="n">
        <v>0</v>
      </c>
      <c r="AF24" s="505" t="s">
        <v>395</v>
      </c>
    </row>
    <row r="25" customFormat="false" ht="21.75" hidden="false" customHeight="true" outlineLevel="0" collapsed="false">
      <c r="A25" s="504" t="s">
        <v>396</v>
      </c>
      <c r="B25" s="493" t="n">
        <v>3575</v>
      </c>
      <c r="C25" s="494" t="n">
        <v>0</v>
      </c>
      <c r="D25" s="443" t="n">
        <v>0</v>
      </c>
      <c r="E25" s="443" t="n">
        <v>0</v>
      </c>
      <c r="F25" s="443" t="n">
        <v>0</v>
      </c>
      <c r="G25" s="443" t="n">
        <v>0</v>
      </c>
      <c r="H25" s="443" t="n">
        <v>0</v>
      </c>
      <c r="I25" s="443" t="n">
        <v>0</v>
      </c>
      <c r="J25" s="494" t="n">
        <v>3434</v>
      </c>
      <c r="K25" s="443" t="n">
        <v>757</v>
      </c>
      <c r="L25" s="443" t="n">
        <v>1088</v>
      </c>
      <c r="M25" s="443" t="n">
        <v>1234</v>
      </c>
      <c r="N25" s="443" t="n">
        <v>122</v>
      </c>
      <c r="O25" s="443" t="n">
        <v>209</v>
      </c>
      <c r="P25" s="443" t="n">
        <v>24</v>
      </c>
      <c r="Q25" s="505" t="s">
        <v>397</v>
      </c>
      <c r="R25" s="504" t="s">
        <v>396</v>
      </c>
      <c r="S25" s="495" t="n">
        <v>135</v>
      </c>
      <c r="T25" s="443" t="n">
        <v>47</v>
      </c>
      <c r="U25" s="443" t="n">
        <v>29</v>
      </c>
      <c r="V25" s="443" t="n">
        <v>30</v>
      </c>
      <c r="W25" s="443" t="n">
        <v>3</v>
      </c>
      <c r="X25" s="443" t="n">
        <v>19</v>
      </c>
      <c r="Y25" s="443" t="n">
        <v>7</v>
      </c>
      <c r="Z25" s="496" t="n">
        <v>0</v>
      </c>
      <c r="AA25" s="443" t="n">
        <v>0</v>
      </c>
      <c r="AB25" s="443" t="n">
        <v>0</v>
      </c>
      <c r="AC25" s="443" t="n">
        <v>0</v>
      </c>
      <c r="AD25" s="443" t="n">
        <v>6</v>
      </c>
      <c r="AE25" s="443" t="n">
        <v>0</v>
      </c>
      <c r="AF25" s="505" t="s">
        <v>397</v>
      </c>
    </row>
    <row r="26" customFormat="false" ht="21.75" hidden="false" customHeight="true" outlineLevel="0" collapsed="false">
      <c r="A26" s="504" t="s">
        <v>398</v>
      </c>
      <c r="B26" s="493" t="n">
        <v>3256</v>
      </c>
      <c r="C26" s="494" t="n">
        <v>0</v>
      </c>
      <c r="D26" s="443" t="n">
        <v>0</v>
      </c>
      <c r="E26" s="443" t="n">
        <v>0</v>
      </c>
      <c r="F26" s="443" t="n">
        <v>0</v>
      </c>
      <c r="G26" s="443" t="n">
        <v>0</v>
      </c>
      <c r="H26" s="443" t="n">
        <v>0</v>
      </c>
      <c r="I26" s="443" t="n">
        <v>0</v>
      </c>
      <c r="J26" s="494" t="n">
        <v>3030</v>
      </c>
      <c r="K26" s="443" t="n">
        <v>1069</v>
      </c>
      <c r="L26" s="443" t="n">
        <v>960</v>
      </c>
      <c r="M26" s="443" t="n">
        <v>811</v>
      </c>
      <c r="N26" s="443" t="n">
        <v>66</v>
      </c>
      <c r="O26" s="443" t="n">
        <v>88</v>
      </c>
      <c r="P26" s="443" t="n">
        <v>36</v>
      </c>
      <c r="Q26" s="505" t="s">
        <v>399</v>
      </c>
      <c r="R26" s="504" t="s">
        <v>398</v>
      </c>
      <c r="S26" s="495" t="n">
        <v>122</v>
      </c>
      <c r="T26" s="443" t="n">
        <v>34</v>
      </c>
      <c r="U26" s="443" t="n">
        <v>32</v>
      </c>
      <c r="V26" s="443" t="n">
        <v>20</v>
      </c>
      <c r="W26" s="443" t="n">
        <v>6</v>
      </c>
      <c r="X26" s="443" t="n">
        <v>24</v>
      </c>
      <c r="Y26" s="443" t="n">
        <v>6</v>
      </c>
      <c r="Z26" s="496" t="n">
        <v>2</v>
      </c>
      <c r="AA26" s="443" t="n">
        <v>0</v>
      </c>
      <c r="AB26" s="443" t="n">
        <v>2</v>
      </c>
      <c r="AC26" s="443" t="n">
        <v>0</v>
      </c>
      <c r="AD26" s="443" t="n">
        <v>102</v>
      </c>
      <c r="AE26" s="443" t="n">
        <v>0</v>
      </c>
      <c r="AF26" s="505" t="s">
        <v>399</v>
      </c>
    </row>
    <row r="27" customFormat="false" ht="21.75" hidden="false" customHeight="true" outlineLevel="0" collapsed="false">
      <c r="A27" s="504" t="s">
        <v>400</v>
      </c>
      <c r="B27" s="493" t="n">
        <v>2915</v>
      </c>
      <c r="C27" s="494" t="n">
        <v>0</v>
      </c>
      <c r="D27" s="443" t="n">
        <v>0</v>
      </c>
      <c r="E27" s="443" t="n">
        <v>0</v>
      </c>
      <c r="F27" s="443" t="n">
        <v>0</v>
      </c>
      <c r="G27" s="443" t="n">
        <v>0</v>
      </c>
      <c r="H27" s="443" t="n">
        <v>0</v>
      </c>
      <c r="I27" s="443" t="n">
        <v>0</v>
      </c>
      <c r="J27" s="494" t="n">
        <v>2602</v>
      </c>
      <c r="K27" s="443" t="n">
        <v>1286</v>
      </c>
      <c r="L27" s="443" t="n">
        <v>709</v>
      </c>
      <c r="M27" s="443" t="n">
        <v>464</v>
      </c>
      <c r="N27" s="443" t="n">
        <v>53</v>
      </c>
      <c r="O27" s="443" t="n">
        <v>81</v>
      </c>
      <c r="P27" s="443" t="n">
        <v>9</v>
      </c>
      <c r="Q27" s="505" t="s">
        <v>401</v>
      </c>
      <c r="R27" s="504" t="s">
        <v>400</v>
      </c>
      <c r="S27" s="495" t="n">
        <v>110</v>
      </c>
      <c r="T27" s="443" t="n">
        <v>70</v>
      </c>
      <c r="U27" s="443" t="n">
        <v>21</v>
      </c>
      <c r="V27" s="443" t="n">
        <v>10</v>
      </c>
      <c r="W27" s="443" t="n">
        <v>6</v>
      </c>
      <c r="X27" s="443" t="n">
        <v>3</v>
      </c>
      <c r="Y27" s="443" t="n">
        <v>0</v>
      </c>
      <c r="Z27" s="496" t="n">
        <v>4</v>
      </c>
      <c r="AA27" s="443" t="n">
        <v>2</v>
      </c>
      <c r="AB27" s="443" t="n">
        <v>2</v>
      </c>
      <c r="AC27" s="443" t="n">
        <v>0</v>
      </c>
      <c r="AD27" s="443" t="n">
        <v>199</v>
      </c>
      <c r="AE27" s="443" t="n">
        <v>0</v>
      </c>
      <c r="AF27" s="505" t="s">
        <v>401</v>
      </c>
    </row>
    <row r="28" customFormat="false" ht="21.75" hidden="false" customHeight="true" outlineLevel="0" collapsed="false">
      <c r="A28" s="504" t="s">
        <v>402</v>
      </c>
      <c r="B28" s="493" t="n">
        <v>3381</v>
      </c>
      <c r="C28" s="494" t="n">
        <v>0</v>
      </c>
      <c r="D28" s="443" t="n">
        <v>0</v>
      </c>
      <c r="E28" s="443" t="n">
        <v>0</v>
      </c>
      <c r="F28" s="443" t="n">
        <v>0</v>
      </c>
      <c r="G28" s="443" t="n">
        <v>0</v>
      </c>
      <c r="H28" s="443" t="n">
        <v>0</v>
      </c>
      <c r="I28" s="443" t="n">
        <v>0</v>
      </c>
      <c r="J28" s="494" t="n">
        <v>2571</v>
      </c>
      <c r="K28" s="443" t="n">
        <v>1634</v>
      </c>
      <c r="L28" s="443" t="n">
        <v>612</v>
      </c>
      <c r="M28" s="443" t="n">
        <v>252</v>
      </c>
      <c r="N28" s="443" t="n">
        <v>23</v>
      </c>
      <c r="O28" s="443" t="n">
        <v>34</v>
      </c>
      <c r="P28" s="443" t="n">
        <v>16</v>
      </c>
      <c r="Q28" s="505" t="s">
        <v>403</v>
      </c>
      <c r="R28" s="504" t="s">
        <v>402</v>
      </c>
      <c r="S28" s="495" t="n">
        <v>224</v>
      </c>
      <c r="T28" s="443" t="n">
        <v>158</v>
      </c>
      <c r="U28" s="443" t="n">
        <v>39</v>
      </c>
      <c r="V28" s="443" t="n">
        <v>20</v>
      </c>
      <c r="W28" s="443" t="n">
        <v>0</v>
      </c>
      <c r="X28" s="443" t="n">
        <v>7</v>
      </c>
      <c r="Y28" s="443" t="n">
        <v>0</v>
      </c>
      <c r="Z28" s="496" t="n">
        <v>2</v>
      </c>
      <c r="AA28" s="443" t="n">
        <v>0</v>
      </c>
      <c r="AB28" s="443" t="n">
        <v>0</v>
      </c>
      <c r="AC28" s="443" t="n">
        <v>2</v>
      </c>
      <c r="AD28" s="443" t="n">
        <v>584</v>
      </c>
      <c r="AE28" s="443" t="n">
        <v>0</v>
      </c>
      <c r="AF28" s="505" t="s">
        <v>403</v>
      </c>
    </row>
    <row r="29" s="513" customFormat="true" ht="21.75" hidden="false" customHeight="true" outlineLevel="0" collapsed="false">
      <c r="A29" s="506" t="s">
        <v>404</v>
      </c>
      <c r="B29" s="507" t="n">
        <v>3034</v>
      </c>
      <c r="C29" s="508" t="n">
        <v>0</v>
      </c>
      <c r="D29" s="509" t="n">
        <v>0</v>
      </c>
      <c r="E29" s="509" t="n">
        <v>0</v>
      </c>
      <c r="F29" s="509" t="n">
        <v>0</v>
      </c>
      <c r="G29" s="509" t="n">
        <v>0</v>
      </c>
      <c r="H29" s="509" t="n">
        <v>0</v>
      </c>
      <c r="I29" s="509" t="n">
        <v>0</v>
      </c>
      <c r="J29" s="508" t="n">
        <v>1922</v>
      </c>
      <c r="K29" s="509" t="n">
        <v>1327</v>
      </c>
      <c r="L29" s="509" t="n">
        <v>340</v>
      </c>
      <c r="M29" s="509" t="n">
        <v>223</v>
      </c>
      <c r="N29" s="509" t="n">
        <v>0</v>
      </c>
      <c r="O29" s="509" t="n">
        <v>32</v>
      </c>
      <c r="P29" s="509" t="n">
        <v>0</v>
      </c>
      <c r="Q29" s="510" t="s">
        <v>405</v>
      </c>
      <c r="R29" s="506" t="s">
        <v>404</v>
      </c>
      <c r="S29" s="511" t="n">
        <v>230</v>
      </c>
      <c r="T29" s="509" t="n">
        <v>186</v>
      </c>
      <c r="U29" s="509" t="n">
        <v>26</v>
      </c>
      <c r="V29" s="509" t="n">
        <v>3</v>
      </c>
      <c r="W29" s="509" t="n">
        <v>3</v>
      </c>
      <c r="X29" s="509" t="n">
        <v>12</v>
      </c>
      <c r="Y29" s="509" t="n">
        <v>0</v>
      </c>
      <c r="Z29" s="512" t="n">
        <v>3</v>
      </c>
      <c r="AA29" s="509" t="n">
        <v>0</v>
      </c>
      <c r="AB29" s="509" t="n">
        <v>0</v>
      </c>
      <c r="AC29" s="509" t="n">
        <v>3</v>
      </c>
      <c r="AD29" s="509" t="n">
        <v>879</v>
      </c>
      <c r="AE29" s="509" t="n">
        <v>0</v>
      </c>
      <c r="AF29" s="510" t="s">
        <v>405</v>
      </c>
    </row>
    <row r="30" customFormat="false" ht="21.75" hidden="false" customHeight="true" outlineLevel="0" collapsed="false">
      <c r="A30" s="503" t="s">
        <v>406</v>
      </c>
      <c r="B30" s="494" t="n">
        <v>1686</v>
      </c>
      <c r="C30" s="494" t="n">
        <v>0</v>
      </c>
      <c r="D30" s="443" t="n">
        <v>0</v>
      </c>
      <c r="E30" s="443" t="n">
        <v>0</v>
      </c>
      <c r="F30" s="443" t="n">
        <v>0</v>
      </c>
      <c r="G30" s="443" t="n">
        <v>0</v>
      </c>
      <c r="H30" s="443" t="n">
        <v>0</v>
      </c>
      <c r="I30" s="443" t="n">
        <v>0</v>
      </c>
      <c r="J30" s="494" t="n">
        <v>790</v>
      </c>
      <c r="K30" s="443" t="n">
        <v>591</v>
      </c>
      <c r="L30" s="443" t="n">
        <v>111</v>
      </c>
      <c r="M30" s="443" t="n">
        <v>72</v>
      </c>
      <c r="N30" s="443" t="n">
        <v>5</v>
      </c>
      <c r="O30" s="443" t="n">
        <v>10</v>
      </c>
      <c r="P30" s="514" t="n">
        <v>1</v>
      </c>
      <c r="Q30" s="504" t="s">
        <v>407</v>
      </c>
      <c r="R30" s="503" t="s">
        <v>406</v>
      </c>
      <c r="S30" s="496" t="n">
        <v>130</v>
      </c>
      <c r="T30" s="443" t="n">
        <v>115</v>
      </c>
      <c r="U30" s="443" t="n">
        <v>7</v>
      </c>
      <c r="V30" s="443" t="n">
        <v>6</v>
      </c>
      <c r="W30" s="443" t="n">
        <v>0</v>
      </c>
      <c r="X30" s="443" t="n">
        <v>2</v>
      </c>
      <c r="Y30" s="443" t="n">
        <v>0</v>
      </c>
      <c r="Z30" s="496" t="n">
        <v>0</v>
      </c>
      <c r="AA30" s="443" t="n">
        <v>0</v>
      </c>
      <c r="AB30" s="443" t="n">
        <v>0</v>
      </c>
      <c r="AC30" s="443" t="n">
        <v>0</v>
      </c>
      <c r="AD30" s="443" t="n">
        <v>766</v>
      </c>
      <c r="AE30" s="514" t="n">
        <v>0</v>
      </c>
      <c r="AF30" s="504" t="s">
        <v>407</v>
      </c>
    </row>
    <row r="31" customFormat="false" ht="21.75" hidden="false" customHeight="true" outlineLevel="0" collapsed="false">
      <c r="A31" s="503" t="s">
        <v>408</v>
      </c>
      <c r="B31" s="494" t="n">
        <v>1168</v>
      </c>
      <c r="C31" s="494" t="n">
        <v>0</v>
      </c>
      <c r="D31" s="443" t="n">
        <v>0</v>
      </c>
      <c r="E31" s="443" t="n">
        <v>0</v>
      </c>
      <c r="F31" s="443" t="n">
        <v>0</v>
      </c>
      <c r="G31" s="443" t="n">
        <v>0</v>
      </c>
      <c r="H31" s="443" t="n">
        <v>0</v>
      </c>
      <c r="I31" s="443" t="n">
        <v>0</v>
      </c>
      <c r="J31" s="494" t="n">
        <v>341</v>
      </c>
      <c r="K31" s="443" t="n">
        <v>274</v>
      </c>
      <c r="L31" s="443" t="n">
        <v>39</v>
      </c>
      <c r="M31" s="443" t="n">
        <v>15</v>
      </c>
      <c r="N31" s="443" t="n">
        <v>7</v>
      </c>
      <c r="O31" s="443" t="n">
        <v>6</v>
      </c>
      <c r="P31" s="514" t="n">
        <v>0</v>
      </c>
      <c r="Q31" s="504" t="s">
        <v>409</v>
      </c>
      <c r="R31" s="503" t="s">
        <v>408</v>
      </c>
      <c r="S31" s="496" t="n">
        <v>29</v>
      </c>
      <c r="T31" s="443" t="n">
        <v>23</v>
      </c>
      <c r="U31" s="443" t="n">
        <v>6</v>
      </c>
      <c r="V31" s="443" t="n">
        <v>0</v>
      </c>
      <c r="W31" s="443" t="n">
        <v>0</v>
      </c>
      <c r="X31" s="443" t="n">
        <v>0</v>
      </c>
      <c r="Y31" s="443" t="n">
        <v>0</v>
      </c>
      <c r="Z31" s="496" t="n">
        <v>0</v>
      </c>
      <c r="AA31" s="443" t="n">
        <v>0</v>
      </c>
      <c r="AB31" s="443" t="n">
        <v>0</v>
      </c>
      <c r="AC31" s="443" t="n">
        <v>0</v>
      </c>
      <c r="AD31" s="443" t="n">
        <v>798</v>
      </c>
      <c r="AE31" s="514" t="n">
        <v>0</v>
      </c>
      <c r="AF31" s="504" t="s">
        <v>409</v>
      </c>
    </row>
    <row r="32" customFormat="false" ht="21.75" hidden="false" customHeight="true" outlineLevel="0" collapsed="false">
      <c r="A32" s="515" t="s">
        <v>410</v>
      </c>
      <c r="B32" s="494" t="n">
        <v>0</v>
      </c>
      <c r="C32" s="494" t="n">
        <v>0</v>
      </c>
      <c r="D32" s="443" t="n">
        <v>0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94" t="n">
        <v>0</v>
      </c>
      <c r="K32" s="443" t="n">
        <v>0</v>
      </c>
      <c r="L32" s="443" t="n">
        <v>0</v>
      </c>
      <c r="M32" s="443" t="n">
        <v>0</v>
      </c>
      <c r="N32" s="443" t="n">
        <v>0</v>
      </c>
      <c r="O32" s="443" t="n">
        <v>0</v>
      </c>
      <c r="P32" s="516" t="n">
        <v>0</v>
      </c>
      <c r="Q32" s="504" t="s">
        <v>445</v>
      </c>
      <c r="R32" s="515" t="s">
        <v>410</v>
      </c>
      <c r="S32" s="496" t="n">
        <v>0</v>
      </c>
      <c r="T32" s="443" t="n">
        <v>0</v>
      </c>
      <c r="U32" s="443" t="n">
        <v>0</v>
      </c>
      <c r="V32" s="443" t="n">
        <v>0</v>
      </c>
      <c r="W32" s="443" t="n">
        <v>0</v>
      </c>
      <c r="X32" s="443" t="n">
        <v>0</v>
      </c>
      <c r="Y32" s="443" t="n">
        <v>0</v>
      </c>
      <c r="Z32" s="496" t="n">
        <v>0</v>
      </c>
      <c r="AA32" s="443" t="n">
        <v>0</v>
      </c>
      <c r="AB32" s="443" t="n">
        <v>0</v>
      </c>
      <c r="AC32" s="443" t="n">
        <v>0</v>
      </c>
      <c r="AD32" s="443" t="n">
        <v>0</v>
      </c>
      <c r="AE32" s="516" t="n">
        <v>0</v>
      </c>
      <c r="AF32" s="504" t="s">
        <v>445</v>
      </c>
    </row>
    <row r="33" s="518" customFormat="true" ht="15.75" hidden="false" customHeight="true" outlineLevel="0" collapsed="false">
      <c r="A33" s="517"/>
      <c r="B33" s="517"/>
      <c r="C33" s="517"/>
      <c r="D33" s="517"/>
      <c r="E33" s="517"/>
      <c r="F33" s="517"/>
      <c r="G33" s="517"/>
      <c r="H33" s="517"/>
      <c r="I33" s="517"/>
      <c r="K33" s="519"/>
      <c r="L33" s="519"/>
      <c r="M33" s="519"/>
      <c r="N33" s="519"/>
      <c r="O33" s="519"/>
      <c r="P33" s="519"/>
      <c r="Q33" s="520" t="s">
        <v>413</v>
      </c>
      <c r="Z33" s="521" t="s">
        <v>413</v>
      </c>
      <c r="AA33" s="521"/>
      <c r="AB33" s="521"/>
      <c r="AC33" s="521"/>
      <c r="AD33" s="521"/>
      <c r="AE33" s="521"/>
      <c r="AF33" s="521"/>
      <c r="AG33" s="522"/>
    </row>
    <row r="34" customFormat="false" ht="11.25" hidden="false" customHeight="false" outlineLevel="0" collapsed="false">
      <c r="A34" s="403"/>
      <c r="B34" s="403"/>
      <c r="C34" s="403"/>
      <c r="D34" s="403"/>
      <c r="E34" s="403"/>
      <c r="F34" s="403"/>
      <c r="H34" s="402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AD34" s="523"/>
      <c r="AF34" s="403"/>
    </row>
  </sheetData>
  <mergeCells count="40">
    <mergeCell ref="A3:I3"/>
    <mergeCell ref="J3:Q4"/>
    <mergeCell ref="R3:Y3"/>
    <mergeCell ref="Z3:AF4"/>
    <mergeCell ref="A6:A8"/>
    <mergeCell ref="B6:B8"/>
    <mergeCell ref="C6:I6"/>
    <mergeCell ref="J6:P6"/>
    <mergeCell ref="Q6:Q8"/>
    <mergeCell ref="R6:R8"/>
    <mergeCell ref="S6:Y6"/>
    <mergeCell ref="Z6:AC6"/>
    <mergeCell ref="AD6:AD8"/>
    <mergeCell ref="AE6:AE8"/>
    <mergeCell ref="AF6:AF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33:I33"/>
    <mergeCell ref="Z33:A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4" width="9.36"/>
    <col collapsed="false" customWidth="true" hidden="false" outlineLevel="0" max="2" min="2" style="524" width="6.75"/>
    <col collapsed="false" customWidth="true" hidden="false" outlineLevel="0" max="3" min="3" style="524" width="6.87"/>
    <col collapsed="false" customWidth="true" hidden="false" outlineLevel="0" max="4" min="4" style="524" width="6.75"/>
    <col collapsed="false" customWidth="true" hidden="false" outlineLevel="0" max="5" min="5" style="524" width="6.87"/>
    <col collapsed="false" customWidth="true" hidden="false" outlineLevel="0" max="6" min="6" style="524" width="6.75"/>
    <col collapsed="false" customWidth="true" hidden="false" outlineLevel="0" max="7" min="7" style="524" width="6.99"/>
    <col collapsed="false" customWidth="true" hidden="false" outlineLevel="0" max="8" min="8" style="524" width="6.87"/>
    <col collapsed="false" customWidth="true" hidden="false" outlineLevel="0" max="9" min="9" style="524" width="4.99"/>
    <col collapsed="false" customWidth="true" hidden="false" outlineLevel="0" max="10" min="10" style="524" width="5.24"/>
    <col collapsed="false" customWidth="true" hidden="false" outlineLevel="0" max="11" min="11" style="524" width="7.24"/>
    <col collapsed="false" customWidth="true" hidden="false" outlineLevel="0" max="12" min="12" style="524" width="5.24"/>
    <col collapsed="false" customWidth="true" hidden="false" outlineLevel="0" max="13" min="13" style="524" width="5.11"/>
    <col collapsed="false" customWidth="true" hidden="false" outlineLevel="0" max="14" min="14" style="524" width="7.37"/>
    <col collapsed="false" customWidth="true" hidden="false" outlineLevel="0" max="16" min="15" style="524" width="6.99"/>
    <col collapsed="false" customWidth="true" hidden="false" outlineLevel="0" max="17" min="17" style="524" width="7.24"/>
    <col collapsed="false" customWidth="true" hidden="false" outlineLevel="0" max="19" min="18" style="524" width="6.99"/>
    <col collapsed="false" customWidth="true" hidden="false" outlineLevel="0" max="20" min="20" style="524" width="7.24"/>
    <col collapsed="false" customWidth="true" hidden="false" outlineLevel="0" max="22" min="21" style="524" width="6.99"/>
    <col collapsed="false" customWidth="true" hidden="false" outlineLevel="0" max="23" min="23" style="524" width="7.12"/>
    <col collapsed="false" customWidth="true" hidden="false" outlineLevel="0" max="25" min="24" style="524" width="6.99"/>
    <col collapsed="false" customWidth="true" hidden="true" outlineLevel="0" max="29" min="26" style="525" width="8.74"/>
    <col collapsed="false" customWidth="true" hidden="true" outlineLevel="0" max="30" min="30" style="526" width="8.74"/>
    <col collapsed="false" customWidth="true" hidden="true" outlineLevel="0" max="32" min="31" style="525" width="8.74"/>
    <col collapsed="false" customWidth="false" hidden="false" outlineLevel="0" max="257" min="33" style="524" width="8.99"/>
  </cols>
  <sheetData>
    <row r="1" customFormat="false" ht="11.25" hidden="false" customHeight="true" outlineLevel="0" collapsed="false">
      <c r="A1" s="527"/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X1" s="528"/>
      <c r="Y1" s="528"/>
    </row>
    <row r="2" customFormat="false" ht="14.25" hidden="false" customHeight="true" outlineLevel="0" collapsed="false">
      <c r="A2" s="25" t="s">
        <v>446</v>
      </c>
      <c r="E2" s="529"/>
      <c r="H2" s="529"/>
      <c r="Q2" s="529"/>
      <c r="T2" s="529"/>
      <c r="W2" s="179" t="s">
        <v>447</v>
      </c>
      <c r="X2" s="179"/>
      <c r="Y2" s="179"/>
    </row>
    <row r="3" customFormat="false" ht="12.75" hidden="false" customHeight="true" outlineLevel="0" collapsed="false">
      <c r="A3" s="530"/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X3" s="529"/>
      <c r="Y3" s="529"/>
    </row>
    <row r="4" s="532" customFormat="true" ht="45" hidden="false" customHeight="true" outlineLevel="0" collapsed="false">
      <c r="A4" s="531" t="s">
        <v>448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 t="s">
        <v>449</v>
      </c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25"/>
      <c r="AA4" s="525"/>
      <c r="AB4" s="525"/>
      <c r="AC4" s="525"/>
      <c r="AD4" s="526"/>
      <c r="AE4" s="525"/>
      <c r="AF4" s="525"/>
    </row>
    <row r="5" customFormat="false" ht="14.25" hidden="false" customHeight="true" outlineLevel="0" collapsed="false">
      <c r="A5" s="528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X5" s="528"/>
      <c r="Y5" s="528"/>
    </row>
    <row r="6" s="535" customFormat="true" ht="14.25" hidden="false" customHeight="true" outlineLevel="0" collapsed="false">
      <c r="A6" s="533" t="s">
        <v>330</v>
      </c>
      <c r="B6" s="534"/>
      <c r="C6" s="534"/>
      <c r="D6" s="527"/>
      <c r="E6" s="527"/>
      <c r="F6" s="534"/>
      <c r="G6" s="527"/>
      <c r="H6" s="527"/>
      <c r="I6" s="534"/>
      <c r="J6" s="527"/>
      <c r="K6" s="527"/>
      <c r="L6" s="527"/>
      <c r="M6" s="527"/>
      <c r="N6" s="527"/>
      <c r="O6" s="527"/>
      <c r="P6" s="527"/>
      <c r="Q6" s="527"/>
      <c r="R6" s="534"/>
      <c r="S6" s="527"/>
      <c r="U6" s="534"/>
      <c r="V6" s="527"/>
      <c r="X6" s="534"/>
      <c r="Y6" s="536" t="s">
        <v>331</v>
      </c>
      <c r="Z6" s="537"/>
      <c r="AA6" s="537"/>
      <c r="AB6" s="537"/>
      <c r="AC6" s="537"/>
      <c r="AD6" s="538"/>
      <c r="AE6" s="537"/>
      <c r="AF6" s="537"/>
    </row>
    <row r="7" s="546" customFormat="true" ht="24.75" hidden="false" customHeight="true" outlineLevel="0" collapsed="false">
      <c r="A7" s="539" t="s">
        <v>450</v>
      </c>
      <c r="B7" s="540" t="s">
        <v>451</v>
      </c>
      <c r="C7" s="540"/>
      <c r="D7" s="540"/>
      <c r="E7" s="540"/>
      <c r="F7" s="540"/>
      <c r="G7" s="540"/>
      <c r="H7" s="541" t="s">
        <v>452</v>
      </c>
      <c r="I7" s="541"/>
      <c r="J7" s="541"/>
      <c r="K7" s="542" t="s">
        <v>453</v>
      </c>
      <c r="L7" s="542"/>
      <c r="M7" s="542"/>
      <c r="N7" s="543" t="s">
        <v>454</v>
      </c>
      <c r="O7" s="543"/>
      <c r="P7" s="543"/>
      <c r="Q7" s="544" t="s">
        <v>455</v>
      </c>
      <c r="R7" s="544"/>
      <c r="S7" s="544"/>
      <c r="T7" s="544"/>
      <c r="U7" s="544"/>
      <c r="V7" s="544"/>
      <c r="W7" s="545" t="s">
        <v>456</v>
      </c>
      <c r="X7" s="545"/>
      <c r="Y7" s="545"/>
      <c r="Z7" s="525"/>
      <c r="AA7" s="525"/>
      <c r="AB7" s="525"/>
      <c r="AC7" s="525"/>
      <c r="AD7" s="526"/>
      <c r="AE7" s="525"/>
      <c r="AF7" s="525"/>
    </row>
    <row r="8" s="546" customFormat="true" ht="18.75" hidden="false" customHeight="true" outlineLevel="0" collapsed="false">
      <c r="A8" s="539"/>
      <c r="B8" s="547" t="s">
        <v>457</v>
      </c>
      <c r="C8" s="547"/>
      <c r="D8" s="547"/>
      <c r="E8" s="548" t="s">
        <v>458</v>
      </c>
      <c r="F8" s="548"/>
      <c r="G8" s="548"/>
      <c r="H8" s="541"/>
      <c r="I8" s="541"/>
      <c r="J8" s="541"/>
      <c r="K8" s="549" t="s">
        <v>457</v>
      </c>
      <c r="L8" s="549"/>
      <c r="M8" s="549"/>
      <c r="N8" s="550" t="s">
        <v>458</v>
      </c>
      <c r="O8" s="550"/>
      <c r="P8" s="550"/>
      <c r="Q8" s="548" t="s">
        <v>457</v>
      </c>
      <c r="R8" s="548"/>
      <c r="S8" s="548"/>
      <c r="T8" s="548" t="s">
        <v>458</v>
      </c>
      <c r="U8" s="548"/>
      <c r="V8" s="548"/>
      <c r="W8" s="545"/>
      <c r="X8" s="545"/>
      <c r="Y8" s="545"/>
      <c r="Z8" s="525"/>
      <c r="AA8" s="525"/>
      <c r="AB8" s="525"/>
      <c r="AC8" s="525"/>
      <c r="AD8" s="526"/>
      <c r="AE8" s="525"/>
      <c r="AF8" s="525"/>
    </row>
    <row r="9" s="546" customFormat="true" ht="9" hidden="false" customHeight="true" outlineLevel="0" collapsed="false">
      <c r="A9" s="539"/>
      <c r="B9" s="547"/>
      <c r="C9" s="547"/>
      <c r="D9" s="547"/>
      <c r="E9" s="548"/>
      <c r="F9" s="548"/>
      <c r="G9" s="548"/>
      <c r="H9" s="541"/>
      <c r="I9" s="541"/>
      <c r="J9" s="541"/>
      <c r="K9" s="549"/>
      <c r="L9" s="549"/>
      <c r="M9" s="549"/>
      <c r="N9" s="550"/>
      <c r="O9" s="550"/>
      <c r="P9" s="550"/>
      <c r="Q9" s="548"/>
      <c r="R9" s="548"/>
      <c r="S9" s="548"/>
      <c r="T9" s="548"/>
      <c r="U9" s="548"/>
      <c r="V9" s="548"/>
      <c r="W9" s="545"/>
      <c r="X9" s="545"/>
      <c r="Y9" s="545"/>
      <c r="Z9" s="525"/>
      <c r="AA9" s="525"/>
      <c r="AB9" s="525"/>
      <c r="AC9" s="525"/>
      <c r="AD9" s="526"/>
      <c r="AE9" s="525"/>
      <c r="AF9" s="525"/>
    </row>
    <row r="10" s="546" customFormat="true" ht="18.75" hidden="false" customHeight="true" outlineLevel="0" collapsed="false">
      <c r="A10" s="539"/>
      <c r="B10" s="551"/>
      <c r="C10" s="552" t="s">
        <v>459</v>
      </c>
      <c r="D10" s="552" t="s">
        <v>460</v>
      </c>
      <c r="E10" s="553"/>
      <c r="F10" s="552" t="s">
        <v>459</v>
      </c>
      <c r="G10" s="552" t="s">
        <v>460</v>
      </c>
      <c r="H10" s="554"/>
      <c r="I10" s="552" t="s">
        <v>459</v>
      </c>
      <c r="J10" s="552" t="s">
        <v>460</v>
      </c>
      <c r="K10" s="555"/>
      <c r="L10" s="552" t="s">
        <v>459</v>
      </c>
      <c r="M10" s="556" t="s">
        <v>460</v>
      </c>
      <c r="N10" s="557"/>
      <c r="O10" s="552" t="s">
        <v>459</v>
      </c>
      <c r="P10" s="552" t="s">
        <v>460</v>
      </c>
      <c r="Q10" s="557"/>
      <c r="R10" s="552" t="s">
        <v>459</v>
      </c>
      <c r="S10" s="552" t="s">
        <v>460</v>
      </c>
      <c r="T10" s="557"/>
      <c r="U10" s="552" t="s">
        <v>459</v>
      </c>
      <c r="V10" s="552" t="s">
        <v>460</v>
      </c>
      <c r="W10" s="558"/>
      <c r="X10" s="552" t="s">
        <v>459</v>
      </c>
      <c r="Y10" s="556" t="s">
        <v>460</v>
      </c>
      <c r="Z10" s="525"/>
      <c r="AA10" s="525"/>
      <c r="AB10" s="525"/>
      <c r="AC10" s="525"/>
      <c r="AD10" s="526"/>
      <c r="AE10" s="525"/>
      <c r="AF10" s="525"/>
    </row>
    <row r="11" s="546" customFormat="true" ht="25.5" hidden="false" customHeight="true" outlineLevel="0" collapsed="false">
      <c r="A11" s="539"/>
      <c r="B11" s="551"/>
      <c r="C11" s="552"/>
      <c r="D11" s="552"/>
      <c r="E11" s="559"/>
      <c r="F11" s="552"/>
      <c r="G11" s="552"/>
      <c r="H11" s="560"/>
      <c r="I11" s="552"/>
      <c r="J11" s="552"/>
      <c r="K11" s="561"/>
      <c r="L11" s="552"/>
      <c r="M11" s="556"/>
      <c r="N11" s="562"/>
      <c r="O11" s="552"/>
      <c r="P11" s="552"/>
      <c r="Q11" s="562"/>
      <c r="R11" s="552"/>
      <c r="S11" s="552"/>
      <c r="T11" s="561"/>
      <c r="U11" s="552"/>
      <c r="V11" s="552"/>
      <c r="W11" s="558"/>
      <c r="X11" s="552"/>
      <c r="Y11" s="556"/>
      <c r="Z11" s="525"/>
      <c r="AA11" s="525"/>
      <c r="AB11" s="525"/>
      <c r="AC11" s="525"/>
      <c r="AD11" s="526"/>
      <c r="AE11" s="525"/>
      <c r="AF11" s="525"/>
    </row>
    <row r="12" s="565" customFormat="true" ht="32.25" hidden="false" customHeight="true" outlineLevel="0" collapsed="false">
      <c r="A12" s="41" t="s">
        <v>32</v>
      </c>
      <c r="B12" s="563" t="n">
        <v>3841</v>
      </c>
      <c r="C12" s="564" t="n">
        <v>2011</v>
      </c>
      <c r="D12" s="245" t="n">
        <v>1830</v>
      </c>
      <c r="E12" s="563" t="n">
        <v>3681</v>
      </c>
      <c r="F12" s="564" t="n">
        <v>1874</v>
      </c>
      <c r="G12" s="245" t="n">
        <v>1807</v>
      </c>
      <c r="H12" s="564" t="n">
        <v>767</v>
      </c>
      <c r="I12" s="564" t="n">
        <v>396</v>
      </c>
      <c r="J12" s="245" t="n">
        <v>371</v>
      </c>
      <c r="K12" s="245" t="n">
        <v>1217</v>
      </c>
      <c r="L12" s="245" t="n">
        <v>608</v>
      </c>
      <c r="M12" s="245" t="n">
        <v>609</v>
      </c>
      <c r="N12" s="245" t="n">
        <v>1225</v>
      </c>
      <c r="O12" s="245" t="n">
        <v>629</v>
      </c>
      <c r="P12" s="245" t="n">
        <v>596</v>
      </c>
      <c r="Q12" s="563" t="n">
        <v>1857</v>
      </c>
      <c r="R12" s="564" t="n">
        <v>1007</v>
      </c>
      <c r="S12" s="245" t="n">
        <v>850</v>
      </c>
      <c r="T12" s="563" t="n">
        <v>1689</v>
      </c>
      <c r="U12" s="564" t="n">
        <v>849</v>
      </c>
      <c r="V12" s="245" t="n">
        <v>840</v>
      </c>
      <c r="W12" s="564" t="n">
        <v>160</v>
      </c>
      <c r="X12" s="564" t="n">
        <v>137</v>
      </c>
      <c r="Y12" s="245" t="n">
        <v>23</v>
      </c>
      <c r="Z12" s="525"/>
      <c r="AA12" s="525"/>
      <c r="AB12" s="525"/>
      <c r="AC12" s="525"/>
      <c r="AD12" s="526"/>
      <c r="AE12" s="525"/>
      <c r="AF12" s="525"/>
    </row>
    <row r="13" s="565" customFormat="true" ht="32.25" hidden="false" customHeight="true" outlineLevel="0" collapsed="false">
      <c r="A13" s="41" t="s">
        <v>33</v>
      </c>
      <c r="B13" s="566" t="n">
        <v>3589</v>
      </c>
      <c r="C13" s="566" t="n">
        <v>1881</v>
      </c>
      <c r="D13" s="566" t="n">
        <v>1708</v>
      </c>
      <c r="E13" s="566" t="n">
        <v>3859</v>
      </c>
      <c r="F13" s="566" t="n">
        <v>1987</v>
      </c>
      <c r="G13" s="566" t="n">
        <v>1872</v>
      </c>
      <c r="H13" s="566" t="n">
        <v>863</v>
      </c>
      <c r="I13" s="566" t="n">
        <v>454</v>
      </c>
      <c r="J13" s="566" t="n">
        <v>409</v>
      </c>
      <c r="K13" s="566" t="n">
        <v>1084</v>
      </c>
      <c r="L13" s="566" t="n">
        <v>552</v>
      </c>
      <c r="M13" s="566" t="n">
        <v>532</v>
      </c>
      <c r="N13" s="566" t="n">
        <v>1241</v>
      </c>
      <c r="O13" s="566" t="n">
        <v>605</v>
      </c>
      <c r="P13" s="566" t="n">
        <v>636</v>
      </c>
      <c r="Q13" s="566" t="n">
        <v>1642</v>
      </c>
      <c r="R13" s="566" t="n">
        <v>875</v>
      </c>
      <c r="S13" s="566" t="n">
        <v>767</v>
      </c>
      <c r="T13" s="566" t="n">
        <v>1755</v>
      </c>
      <c r="U13" s="566" t="n">
        <v>928</v>
      </c>
      <c r="V13" s="566" t="n">
        <v>827</v>
      </c>
      <c r="W13" s="566" t="n">
        <v>-270</v>
      </c>
      <c r="X13" s="566" t="n">
        <v>-106</v>
      </c>
      <c r="Y13" s="566" t="n">
        <v>-164</v>
      </c>
      <c r="Z13" s="525"/>
      <c r="AA13" s="525"/>
      <c r="AB13" s="525"/>
      <c r="AC13" s="525"/>
      <c r="AD13" s="526"/>
      <c r="AE13" s="525"/>
      <c r="AF13" s="525"/>
    </row>
    <row r="14" s="565" customFormat="true" ht="32.25" hidden="false" customHeight="true" outlineLevel="0" collapsed="false">
      <c r="A14" s="41" t="s">
        <v>34</v>
      </c>
      <c r="B14" s="566" t="n">
        <v>3609</v>
      </c>
      <c r="C14" s="566" t="n">
        <v>1822</v>
      </c>
      <c r="D14" s="566" t="n">
        <v>1787</v>
      </c>
      <c r="E14" s="566" t="n">
        <v>3712</v>
      </c>
      <c r="F14" s="566" t="n">
        <v>1878</v>
      </c>
      <c r="G14" s="566" t="n">
        <v>1834</v>
      </c>
      <c r="H14" s="566" t="n">
        <v>793</v>
      </c>
      <c r="I14" s="566" t="n">
        <v>384</v>
      </c>
      <c r="J14" s="566" t="n">
        <v>409</v>
      </c>
      <c r="K14" s="566" t="n">
        <v>1232</v>
      </c>
      <c r="L14" s="566" t="n">
        <v>632</v>
      </c>
      <c r="M14" s="566" t="n">
        <v>600</v>
      </c>
      <c r="N14" s="566" t="n">
        <v>1286</v>
      </c>
      <c r="O14" s="566" t="n">
        <v>663</v>
      </c>
      <c r="P14" s="566" t="n">
        <v>623</v>
      </c>
      <c r="Q14" s="566" t="n">
        <v>1584</v>
      </c>
      <c r="R14" s="566" t="n">
        <v>806</v>
      </c>
      <c r="S14" s="566" t="n">
        <v>778</v>
      </c>
      <c r="T14" s="566" t="n">
        <v>1633</v>
      </c>
      <c r="U14" s="566" t="n">
        <v>831</v>
      </c>
      <c r="V14" s="566" t="n">
        <v>802</v>
      </c>
      <c r="W14" s="566" t="n">
        <v>-103</v>
      </c>
      <c r="X14" s="566" t="n">
        <v>-56</v>
      </c>
      <c r="Y14" s="566" t="n">
        <v>-47</v>
      </c>
      <c r="AC14" s="525"/>
      <c r="AD14" s="526"/>
      <c r="AE14" s="525"/>
      <c r="AF14" s="525"/>
    </row>
    <row r="15" s="546" customFormat="true" ht="32.25" hidden="false" customHeight="true" outlineLevel="0" collapsed="false">
      <c r="A15" s="41" t="s">
        <v>35</v>
      </c>
      <c r="B15" s="566" t="n">
        <v>3617</v>
      </c>
      <c r="C15" s="566" t="n">
        <v>1923</v>
      </c>
      <c r="D15" s="566" t="n">
        <v>1694</v>
      </c>
      <c r="E15" s="566" t="n">
        <v>3399</v>
      </c>
      <c r="F15" s="566" t="n">
        <v>1765</v>
      </c>
      <c r="G15" s="566" t="n">
        <v>1634</v>
      </c>
      <c r="H15" s="566" t="n">
        <v>729</v>
      </c>
      <c r="I15" s="566" t="n">
        <v>377</v>
      </c>
      <c r="J15" s="566" t="n">
        <v>352</v>
      </c>
      <c r="K15" s="566" t="n">
        <v>1201</v>
      </c>
      <c r="L15" s="566" t="n">
        <v>642</v>
      </c>
      <c r="M15" s="566" t="n">
        <v>559</v>
      </c>
      <c r="N15" s="566" t="n">
        <v>1164</v>
      </c>
      <c r="O15" s="566" t="n">
        <v>610</v>
      </c>
      <c r="P15" s="566" t="n">
        <v>554</v>
      </c>
      <c r="Q15" s="566" t="n">
        <v>1687</v>
      </c>
      <c r="R15" s="566" t="n">
        <v>904</v>
      </c>
      <c r="S15" s="566" t="n">
        <v>783</v>
      </c>
      <c r="T15" s="566" t="n">
        <v>1506</v>
      </c>
      <c r="U15" s="566" t="n">
        <v>778</v>
      </c>
      <c r="V15" s="566" t="n">
        <v>728</v>
      </c>
      <c r="W15" s="566" t="n">
        <v>218</v>
      </c>
      <c r="X15" s="566" t="n">
        <v>158</v>
      </c>
      <c r="Y15" s="566" t="n">
        <v>60</v>
      </c>
      <c r="Z15" s="525"/>
      <c r="AA15" s="525"/>
      <c r="AB15" s="526"/>
      <c r="AC15" s="526"/>
      <c r="AD15" s="526"/>
      <c r="AE15" s="526"/>
      <c r="AF15" s="526"/>
    </row>
    <row r="16" s="569" customFormat="true" ht="32.25" hidden="false" customHeight="true" outlineLevel="0" collapsed="false">
      <c r="A16" s="53" t="s">
        <v>36</v>
      </c>
      <c r="B16" s="567" t="n">
        <v>3154</v>
      </c>
      <c r="C16" s="567" t="n">
        <v>1648</v>
      </c>
      <c r="D16" s="567" t="n">
        <v>1506</v>
      </c>
      <c r="E16" s="567" t="n">
        <v>3313</v>
      </c>
      <c r="F16" s="567" t="n">
        <v>1689</v>
      </c>
      <c r="G16" s="567" t="n">
        <v>1624</v>
      </c>
      <c r="H16" s="567" t="n">
        <v>672</v>
      </c>
      <c r="I16" s="567" t="n">
        <v>343</v>
      </c>
      <c r="J16" s="567" t="n">
        <v>329</v>
      </c>
      <c r="K16" s="567" t="n">
        <v>1093</v>
      </c>
      <c r="L16" s="567" t="n">
        <v>574</v>
      </c>
      <c r="M16" s="567" t="n">
        <v>519</v>
      </c>
      <c r="N16" s="567" t="n">
        <v>1124</v>
      </c>
      <c r="O16" s="567" t="n">
        <v>581</v>
      </c>
      <c r="P16" s="567" t="n">
        <v>543</v>
      </c>
      <c r="Q16" s="567" t="n">
        <v>1389</v>
      </c>
      <c r="R16" s="567" t="n">
        <v>731</v>
      </c>
      <c r="S16" s="567" t="n">
        <v>658</v>
      </c>
      <c r="T16" s="567" t="n">
        <v>1517</v>
      </c>
      <c r="U16" s="567" t="n">
        <v>765</v>
      </c>
      <c r="V16" s="567" t="n">
        <v>752</v>
      </c>
      <c r="W16" s="567" t="n">
        <v>-159</v>
      </c>
      <c r="X16" s="567" t="n">
        <v>-41</v>
      </c>
      <c r="Y16" s="567" t="n">
        <v>-118</v>
      </c>
      <c r="Z16" s="568" t="n">
        <f aca="false">SUM(Z18:Z29)</f>
        <v>1286714</v>
      </c>
      <c r="AA16" s="568" t="n">
        <f aca="false">SUM(AA18:AA29)</f>
        <v>1301359</v>
      </c>
      <c r="AB16" s="568" t="n">
        <f aca="false">SUM(AB18:AB29)</f>
        <v>1273083</v>
      </c>
      <c r="AC16" s="568" t="n">
        <f aca="false">SUM(AC18:AC29)</f>
        <v>1258827</v>
      </c>
      <c r="AD16" s="568" t="n">
        <f aca="false">SUM(AD18:AD29)</f>
        <v>0</v>
      </c>
      <c r="AE16" s="568" t="n">
        <f aca="false">SUM(AE18:AE29)</f>
        <v>19305</v>
      </c>
      <c r="AF16" s="568" t="n">
        <f aca="false">SUM(AF18:AF29)</f>
        <v>22213</v>
      </c>
    </row>
    <row r="17" s="569" customFormat="true" ht="22.5" hidden="false" customHeight="true" outlineLevel="0" collapsed="false">
      <c r="A17" s="53"/>
      <c r="B17" s="567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567"/>
      <c r="W17" s="567"/>
      <c r="X17" s="567"/>
      <c r="Y17" s="567"/>
      <c r="Z17" s="568"/>
      <c r="AA17" s="568"/>
      <c r="AB17" s="568"/>
      <c r="AC17" s="568"/>
      <c r="AD17" s="568"/>
      <c r="AE17" s="568"/>
      <c r="AF17" s="568"/>
    </row>
    <row r="18" customFormat="false" ht="27.75" hidden="false" customHeight="true" outlineLevel="0" collapsed="false">
      <c r="A18" s="570" t="s">
        <v>461</v>
      </c>
      <c r="B18" s="245" t="n">
        <v>277</v>
      </c>
      <c r="C18" s="571" t="n">
        <v>154</v>
      </c>
      <c r="D18" s="571" t="n">
        <v>123</v>
      </c>
      <c r="E18" s="245" t="n">
        <v>313</v>
      </c>
      <c r="F18" s="571" t="n">
        <v>157</v>
      </c>
      <c r="G18" s="571" t="n">
        <v>156</v>
      </c>
      <c r="H18" s="245" t="n">
        <v>74</v>
      </c>
      <c r="I18" s="563" t="n">
        <v>42</v>
      </c>
      <c r="J18" s="571" t="n">
        <v>32</v>
      </c>
      <c r="K18" s="571" t="n">
        <v>77</v>
      </c>
      <c r="L18" s="571" t="n">
        <v>37</v>
      </c>
      <c r="M18" s="571" t="n">
        <v>40</v>
      </c>
      <c r="N18" s="571" t="n">
        <v>86</v>
      </c>
      <c r="O18" s="571" t="n">
        <v>47</v>
      </c>
      <c r="P18" s="571" t="n">
        <v>39</v>
      </c>
      <c r="Q18" s="245" t="n">
        <v>126</v>
      </c>
      <c r="R18" s="571" t="n">
        <v>75</v>
      </c>
      <c r="S18" s="571" t="n">
        <v>51</v>
      </c>
      <c r="T18" s="245" t="n">
        <v>153</v>
      </c>
      <c r="U18" s="571" t="n">
        <v>68</v>
      </c>
      <c r="V18" s="571" t="n">
        <v>85</v>
      </c>
      <c r="W18" s="572" t="n">
        <v>-36</v>
      </c>
      <c r="X18" s="566" t="n">
        <v>-3</v>
      </c>
      <c r="Y18" s="573" t="n">
        <v>-33</v>
      </c>
      <c r="Z18" s="574" t="n">
        <f aca="false">(AB18+AE18+AC18+AF18)/2</f>
        <v>107707.5</v>
      </c>
      <c r="AA18" s="574" t="n">
        <v>109288</v>
      </c>
      <c r="AB18" s="574" t="n">
        <v>107250</v>
      </c>
      <c r="AC18" s="574" t="n">
        <v>104936</v>
      </c>
      <c r="AD18" s="575" t="s">
        <v>462</v>
      </c>
      <c r="AE18" s="574" t="n">
        <v>1446</v>
      </c>
      <c r="AF18" s="574" t="n">
        <v>1783</v>
      </c>
    </row>
    <row r="19" customFormat="false" ht="27.75" hidden="false" customHeight="true" outlineLevel="0" collapsed="false">
      <c r="A19" s="570" t="s">
        <v>463</v>
      </c>
      <c r="B19" s="245" t="n">
        <v>340</v>
      </c>
      <c r="C19" s="571" t="n">
        <v>176</v>
      </c>
      <c r="D19" s="571" t="n">
        <v>164</v>
      </c>
      <c r="E19" s="245" t="n">
        <v>346</v>
      </c>
      <c r="F19" s="571" t="n">
        <v>171</v>
      </c>
      <c r="G19" s="571" t="n">
        <v>175</v>
      </c>
      <c r="H19" s="245" t="n">
        <v>67</v>
      </c>
      <c r="I19" s="571" t="n">
        <v>32</v>
      </c>
      <c r="J19" s="571" t="n">
        <v>35</v>
      </c>
      <c r="K19" s="571" t="n">
        <v>112</v>
      </c>
      <c r="L19" s="571" t="n">
        <v>56</v>
      </c>
      <c r="M19" s="571" t="n">
        <v>56</v>
      </c>
      <c r="N19" s="571" t="n">
        <v>131</v>
      </c>
      <c r="O19" s="571" t="n">
        <v>69</v>
      </c>
      <c r="P19" s="571" t="n">
        <v>62</v>
      </c>
      <c r="Q19" s="245" t="n">
        <v>161</v>
      </c>
      <c r="R19" s="571" t="n">
        <v>88</v>
      </c>
      <c r="S19" s="571" t="n">
        <v>73</v>
      </c>
      <c r="T19" s="245" t="n">
        <v>148</v>
      </c>
      <c r="U19" s="571" t="n">
        <v>70</v>
      </c>
      <c r="V19" s="571" t="n">
        <v>78</v>
      </c>
      <c r="W19" s="566" t="n">
        <v>-6</v>
      </c>
      <c r="X19" s="566" t="n">
        <v>5</v>
      </c>
      <c r="Y19" s="566" t="n">
        <v>-11</v>
      </c>
      <c r="Z19" s="574" t="n">
        <f aca="false">(AB19+AE19+AC19+AF19)/2</f>
        <v>107384</v>
      </c>
      <c r="AA19" s="574" t="n">
        <v>109022</v>
      </c>
      <c r="AB19" s="574" t="n">
        <v>106901</v>
      </c>
      <c r="AC19" s="574" t="n">
        <v>104587</v>
      </c>
      <c r="AD19" s="575" t="s">
        <v>464</v>
      </c>
      <c r="AE19" s="574" t="n">
        <v>1470</v>
      </c>
      <c r="AF19" s="574" t="n">
        <v>1810</v>
      </c>
    </row>
    <row r="20" customFormat="false" ht="27.75" hidden="false" customHeight="true" outlineLevel="0" collapsed="false">
      <c r="A20" s="570" t="s">
        <v>465</v>
      </c>
      <c r="B20" s="245" t="n">
        <v>423</v>
      </c>
      <c r="C20" s="571" t="n">
        <v>214</v>
      </c>
      <c r="D20" s="571" t="n">
        <v>209</v>
      </c>
      <c r="E20" s="245" t="n">
        <v>369</v>
      </c>
      <c r="F20" s="571" t="n">
        <v>191</v>
      </c>
      <c r="G20" s="571" t="n">
        <v>178</v>
      </c>
      <c r="H20" s="245" t="n">
        <v>59</v>
      </c>
      <c r="I20" s="571" t="n">
        <v>31</v>
      </c>
      <c r="J20" s="571" t="n">
        <v>28</v>
      </c>
      <c r="K20" s="571" t="n">
        <v>190</v>
      </c>
      <c r="L20" s="571" t="n">
        <v>106</v>
      </c>
      <c r="M20" s="571" t="n">
        <v>84</v>
      </c>
      <c r="N20" s="571" t="n">
        <v>138</v>
      </c>
      <c r="O20" s="571" t="n">
        <v>65</v>
      </c>
      <c r="P20" s="571" t="n">
        <v>73</v>
      </c>
      <c r="Q20" s="245" t="n">
        <v>174</v>
      </c>
      <c r="R20" s="571" t="n">
        <v>77</v>
      </c>
      <c r="S20" s="571" t="n">
        <v>97</v>
      </c>
      <c r="T20" s="245" t="n">
        <v>172</v>
      </c>
      <c r="U20" s="571" t="n">
        <v>95</v>
      </c>
      <c r="V20" s="571" t="n">
        <v>77</v>
      </c>
      <c r="W20" s="572" t="n">
        <v>54</v>
      </c>
      <c r="X20" s="576" t="n">
        <v>23</v>
      </c>
      <c r="Y20" s="573" t="n">
        <v>31</v>
      </c>
      <c r="Z20" s="574" t="n">
        <f aca="false">(AB20+AE20+AC20+AF20)/2</f>
        <v>107366.5</v>
      </c>
      <c r="AA20" s="574" t="n">
        <v>108911</v>
      </c>
      <c r="AB20" s="574" t="n">
        <v>106754</v>
      </c>
      <c r="AC20" s="574" t="n">
        <v>104614</v>
      </c>
      <c r="AD20" s="575" t="s">
        <v>466</v>
      </c>
      <c r="AE20" s="574" t="n">
        <v>1556</v>
      </c>
      <c r="AF20" s="574" t="n">
        <v>1809</v>
      </c>
    </row>
    <row r="21" customFormat="false" ht="27.75" hidden="false" customHeight="true" outlineLevel="0" collapsed="false">
      <c r="A21" s="570" t="s">
        <v>467</v>
      </c>
      <c r="B21" s="245" t="n">
        <v>238</v>
      </c>
      <c r="C21" s="571" t="n">
        <v>118</v>
      </c>
      <c r="D21" s="571" t="n">
        <v>120</v>
      </c>
      <c r="E21" s="245" t="n">
        <v>265</v>
      </c>
      <c r="F21" s="571" t="n">
        <v>132</v>
      </c>
      <c r="G21" s="571" t="n">
        <v>133</v>
      </c>
      <c r="H21" s="563" t="n">
        <v>52</v>
      </c>
      <c r="I21" s="571" t="n">
        <v>22</v>
      </c>
      <c r="J21" s="577" t="n">
        <v>30</v>
      </c>
      <c r="K21" s="571" t="n">
        <v>77</v>
      </c>
      <c r="L21" s="571" t="n">
        <v>41</v>
      </c>
      <c r="M21" s="571" t="n">
        <v>36</v>
      </c>
      <c r="N21" s="571" t="n">
        <v>90</v>
      </c>
      <c r="O21" s="571" t="n">
        <v>45</v>
      </c>
      <c r="P21" s="571" t="n">
        <v>45</v>
      </c>
      <c r="Q21" s="245" t="n">
        <v>109</v>
      </c>
      <c r="R21" s="571" t="n">
        <v>55</v>
      </c>
      <c r="S21" s="571" t="n">
        <v>54</v>
      </c>
      <c r="T21" s="245" t="n">
        <v>123</v>
      </c>
      <c r="U21" s="571" t="n">
        <v>65</v>
      </c>
      <c r="V21" s="571" t="n">
        <v>58</v>
      </c>
      <c r="W21" s="566" t="n">
        <v>-27</v>
      </c>
      <c r="X21" s="566" t="n">
        <v>-14</v>
      </c>
      <c r="Y21" s="566" t="n">
        <v>-13</v>
      </c>
      <c r="Z21" s="574" t="n">
        <f aca="false">(AB21+AE21+AC21+AF21)/2</f>
        <v>107295</v>
      </c>
      <c r="AA21" s="574" t="n">
        <v>108812</v>
      </c>
      <c r="AB21" s="574" t="n">
        <v>106579</v>
      </c>
      <c r="AC21" s="574" t="n">
        <v>104624</v>
      </c>
      <c r="AD21" s="575" t="s">
        <v>468</v>
      </c>
      <c r="AE21" s="574" t="n">
        <v>1544</v>
      </c>
      <c r="AF21" s="574" t="n">
        <v>1843</v>
      </c>
    </row>
    <row r="22" customFormat="false" ht="27.75" hidden="false" customHeight="true" outlineLevel="0" collapsed="false">
      <c r="A22" s="570" t="s">
        <v>469</v>
      </c>
      <c r="B22" s="245" t="n">
        <v>210</v>
      </c>
      <c r="C22" s="571" t="n">
        <v>111</v>
      </c>
      <c r="D22" s="571" t="n">
        <v>99</v>
      </c>
      <c r="E22" s="245" t="n">
        <v>247</v>
      </c>
      <c r="F22" s="571" t="n">
        <v>126</v>
      </c>
      <c r="G22" s="571" t="n">
        <v>121</v>
      </c>
      <c r="H22" s="245" t="n">
        <v>59</v>
      </c>
      <c r="I22" s="571" t="n">
        <v>35</v>
      </c>
      <c r="J22" s="571" t="n">
        <v>24</v>
      </c>
      <c r="K22" s="571" t="n">
        <v>67</v>
      </c>
      <c r="L22" s="571" t="n">
        <v>35</v>
      </c>
      <c r="M22" s="571" t="n">
        <v>32</v>
      </c>
      <c r="N22" s="571" t="n">
        <v>79</v>
      </c>
      <c r="O22" s="571" t="n">
        <v>43</v>
      </c>
      <c r="P22" s="571" t="n">
        <v>36</v>
      </c>
      <c r="Q22" s="245" t="n">
        <v>84</v>
      </c>
      <c r="R22" s="571" t="n">
        <v>41</v>
      </c>
      <c r="S22" s="571" t="n">
        <v>43</v>
      </c>
      <c r="T22" s="245" t="n">
        <v>109</v>
      </c>
      <c r="U22" s="571" t="n">
        <v>48</v>
      </c>
      <c r="V22" s="571" t="n">
        <v>61</v>
      </c>
      <c r="W22" s="566" t="n">
        <v>-37</v>
      </c>
      <c r="X22" s="566" t="n">
        <v>-15</v>
      </c>
      <c r="Y22" s="566" t="n">
        <v>-22</v>
      </c>
      <c r="Z22" s="574" t="n">
        <f aca="false">(AB22+AE22+AC22+AF22)/2</f>
        <v>107230.5</v>
      </c>
      <c r="AA22" s="574" t="n">
        <v>108812</v>
      </c>
      <c r="AB22" s="574" t="n">
        <v>106481</v>
      </c>
      <c r="AC22" s="574" t="n">
        <v>104559</v>
      </c>
      <c r="AD22" s="575" t="s">
        <v>470</v>
      </c>
      <c r="AE22" s="574" t="n">
        <v>1545</v>
      </c>
      <c r="AF22" s="574" t="n">
        <v>1876</v>
      </c>
    </row>
    <row r="23" customFormat="false" ht="27.75" hidden="false" customHeight="true" outlineLevel="0" collapsed="false">
      <c r="A23" s="570" t="s">
        <v>471</v>
      </c>
      <c r="B23" s="245" t="n">
        <v>194</v>
      </c>
      <c r="C23" s="571" t="n">
        <v>96</v>
      </c>
      <c r="D23" s="571" t="n">
        <v>98</v>
      </c>
      <c r="E23" s="245" t="n">
        <v>273</v>
      </c>
      <c r="F23" s="571" t="n">
        <v>145</v>
      </c>
      <c r="G23" s="571" t="n">
        <v>128</v>
      </c>
      <c r="H23" s="245" t="n">
        <v>38</v>
      </c>
      <c r="I23" s="571" t="n">
        <v>17</v>
      </c>
      <c r="J23" s="571" t="n">
        <v>21</v>
      </c>
      <c r="K23" s="571" t="n">
        <v>66</v>
      </c>
      <c r="L23" s="571" t="n">
        <v>34</v>
      </c>
      <c r="M23" s="571" t="n">
        <v>32</v>
      </c>
      <c r="N23" s="571" t="n">
        <v>89</v>
      </c>
      <c r="O23" s="571" t="n">
        <v>51</v>
      </c>
      <c r="P23" s="571" t="n">
        <v>38</v>
      </c>
      <c r="Q23" s="245" t="n">
        <v>90</v>
      </c>
      <c r="R23" s="571" t="n">
        <v>45</v>
      </c>
      <c r="S23" s="571" t="n">
        <v>45</v>
      </c>
      <c r="T23" s="245" t="n">
        <v>146</v>
      </c>
      <c r="U23" s="571" t="n">
        <v>77</v>
      </c>
      <c r="V23" s="571" t="n">
        <v>69</v>
      </c>
      <c r="W23" s="572" t="n">
        <v>-79</v>
      </c>
      <c r="X23" s="566" t="n">
        <v>-49</v>
      </c>
      <c r="Y23" s="573" t="n">
        <v>-30</v>
      </c>
      <c r="Z23" s="574" t="n">
        <f aca="false">(AB23+AE23+AC23+AF23)/2</f>
        <v>107079.5</v>
      </c>
      <c r="AA23" s="574" t="n">
        <v>108649</v>
      </c>
      <c r="AB23" s="574" t="n">
        <v>106255</v>
      </c>
      <c r="AC23" s="574" t="n">
        <v>104445</v>
      </c>
      <c r="AD23" s="575" t="s">
        <v>472</v>
      </c>
      <c r="AE23" s="574" t="n">
        <v>1584</v>
      </c>
      <c r="AF23" s="574" t="n">
        <v>1875</v>
      </c>
    </row>
    <row r="24" customFormat="false" ht="27.75" hidden="false" customHeight="true" outlineLevel="0" collapsed="false">
      <c r="A24" s="570" t="s">
        <v>473</v>
      </c>
      <c r="B24" s="245" t="n">
        <v>209</v>
      </c>
      <c r="C24" s="571" t="n">
        <v>112</v>
      </c>
      <c r="D24" s="571" t="n">
        <v>97</v>
      </c>
      <c r="E24" s="245" t="n">
        <v>230</v>
      </c>
      <c r="F24" s="571" t="n">
        <v>120</v>
      </c>
      <c r="G24" s="571" t="n">
        <v>110</v>
      </c>
      <c r="H24" s="563" t="n">
        <v>49</v>
      </c>
      <c r="I24" s="571" t="n">
        <v>25</v>
      </c>
      <c r="J24" s="571" t="n">
        <v>24</v>
      </c>
      <c r="K24" s="571" t="n">
        <v>72</v>
      </c>
      <c r="L24" s="571" t="n">
        <v>42</v>
      </c>
      <c r="M24" s="571" t="n">
        <v>30</v>
      </c>
      <c r="N24" s="571" t="n">
        <v>76</v>
      </c>
      <c r="O24" s="571" t="n">
        <v>41</v>
      </c>
      <c r="P24" s="571" t="n">
        <v>35</v>
      </c>
      <c r="Q24" s="245" t="n">
        <v>88</v>
      </c>
      <c r="R24" s="571" t="n">
        <v>45</v>
      </c>
      <c r="S24" s="571" t="n">
        <v>43</v>
      </c>
      <c r="T24" s="245" t="n">
        <v>105</v>
      </c>
      <c r="U24" s="571" t="n">
        <v>54</v>
      </c>
      <c r="V24" s="571" t="n">
        <v>51</v>
      </c>
      <c r="W24" s="566" t="n">
        <v>-21</v>
      </c>
      <c r="X24" s="576" t="n">
        <v>-8</v>
      </c>
      <c r="Y24" s="566" t="n">
        <v>-13</v>
      </c>
      <c r="Z24" s="574" t="n">
        <f aca="false">(AB24+AE24+AC24+AF24)/2</f>
        <v>106868</v>
      </c>
      <c r="AA24" s="574" t="n">
        <v>108448</v>
      </c>
      <c r="AB24" s="574" t="n">
        <v>105924</v>
      </c>
      <c r="AC24" s="574" t="n">
        <v>104405</v>
      </c>
      <c r="AD24" s="575" t="s">
        <v>474</v>
      </c>
      <c r="AE24" s="574" t="n">
        <v>1569</v>
      </c>
      <c r="AF24" s="574" t="n">
        <v>1838</v>
      </c>
    </row>
    <row r="25" customFormat="false" ht="27.75" hidden="false" customHeight="true" outlineLevel="0" collapsed="false">
      <c r="A25" s="570" t="s">
        <v>475</v>
      </c>
      <c r="B25" s="245" t="n">
        <v>238</v>
      </c>
      <c r="C25" s="571" t="n">
        <v>131</v>
      </c>
      <c r="D25" s="571" t="n">
        <v>107</v>
      </c>
      <c r="E25" s="245" t="n">
        <v>239</v>
      </c>
      <c r="F25" s="571" t="n">
        <v>136</v>
      </c>
      <c r="G25" s="571" t="n">
        <v>103</v>
      </c>
      <c r="H25" s="563" t="n">
        <v>43</v>
      </c>
      <c r="I25" s="571" t="n">
        <v>27</v>
      </c>
      <c r="J25" s="571" t="n">
        <v>16</v>
      </c>
      <c r="K25" s="571" t="n">
        <v>79</v>
      </c>
      <c r="L25" s="571" t="n">
        <v>36</v>
      </c>
      <c r="M25" s="571" t="n">
        <v>43</v>
      </c>
      <c r="N25" s="571" t="n">
        <v>74</v>
      </c>
      <c r="O25" s="571" t="n">
        <v>41</v>
      </c>
      <c r="P25" s="571" t="n">
        <v>33</v>
      </c>
      <c r="Q25" s="245" t="n">
        <v>116</v>
      </c>
      <c r="R25" s="571" t="n">
        <v>68</v>
      </c>
      <c r="S25" s="571" t="n">
        <v>48</v>
      </c>
      <c r="T25" s="245" t="n">
        <v>122</v>
      </c>
      <c r="U25" s="571" t="n">
        <v>68</v>
      </c>
      <c r="V25" s="571" t="n">
        <v>54</v>
      </c>
      <c r="W25" s="566" t="n">
        <v>-1</v>
      </c>
      <c r="X25" s="576" t="n">
        <v>-5</v>
      </c>
      <c r="Y25" s="566" t="n">
        <v>4</v>
      </c>
      <c r="Z25" s="574" t="n">
        <f aca="false">(AB25+AE25+AC25+AF25)/2</f>
        <v>106752.5</v>
      </c>
      <c r="AA25" s="574" t="n">
        <v>108272</v>
      </c>
      <c r="AB25" s="574" t="n">
        <v>105680</v>
      </c>
      <c r="AC25" s="574" t="n">
        <v>104366</v>
      </c>
      <c r="AD25" s="575" t="s">
        <v>476</v>
      </c>
      <c r="AE25" s="574" t="n">
        <v>1619</v>
      </c>
      <c r="AF25" s="574" t="n">
        <v>1840</v>
      </c>
    </row>
    <row r="26" customFormat="false" ht="27.75" hidden="false" customHeight="true" outlineLevel="0" collapsed="false">
      <c r="A26" s="570" t="s">
        <v>477</v>
      </c>
      <c r="B26" s="245" t="n">
        <v>226</v>
      </c>
      <c r="C26" s="571" t="n">
        <v>113</v>
      </c>
      <c r="D26" s="571" t="n">
        <v>113</v>
      </c>
      <c r="E26" s="245" t="n">
        <v>203</v>
      </c>
      <c r="F26" s="571" t="n">
        <v>90</v>
      </c>
      <c r="G26" s="571" t="n">
        <v>113</v>
      </c>
      <c r="H26" s="245" t="n">
        <v>37</v>
      </c>
      <c r="I26" s="571" t="n">
        <v>17</v>
      </c>
      <c r="J26" s="571" t="n">
        <v>20</v>
      </c>
      <c r="K26" s="571" t="n">
        <v>87</v>
      </c>
      <c r="L26" s="571" t="n">
        <v>51</v>
      </c>
      <c r="M26" s="571" t="n">
        <v>36</v>
      </c>
      <c r="N26" s="571" t="n">
        <v>68</v>
      </c>
      <c r="O26" s="571" t="n">
        <v>26</v>
      </c>
      <c r="P26" s="571" t="n">
        <v>42</v>
      </c>
      <c r="Q26" s="245" t="n">
        <v>102</v>
      </c>
      <c r="R26" s="571" t="n">
        <v>45</v>
      </c>
      <c r="S26" s="571" t="n">
        <v>57</v>
      </c>
      <c r="T26" s="245" t="n">
        <v>98</v>
      </c>
      <c r="U26" s="571" t="n">
        <v>47</v>
      </c>
      <c r="V26" s="571" t="n">
        <v>51</v>
      </c>
      <c r="W26" s="566" t="n">
        <v>23</v>
      </c>
      <c r="X26" s="576" t="n">
        <v>23</v>
      </c>
      <c r="Y26" s="566" t="n">
        <v>0</v>
      </c>
      <c r="Z26" s="574" t="n">
        <f aca="false">(AB26+AE26+AC26+AF26)/2</f>
        <v>106725</v>
      </c>
      <c r="AA26" s="574" t="n">
        <v>108183</v>
      </c>
      <c r="AB26" s="574" t="n">
        <v>105498</v>
      </c>
      <c r="AC26" s="574" t="n">
        <v>104400</v>
      </c>
      <c r="AD26" s="575" t="s">
        <v>478</v>
      </c>
      <c r="AE26" s="574" t="n">
        <v>1705</v>
      </c>
      <c r="AF26" s="574" t="n">
        <v>1847</v>
      </c>
    </row>
    <row r="27" customFormat="false" ht="27.75" hidden="false" customHeight="true" outlineLevel="0" collapsed="false">
      <c r="A27" s="570" t="s">
        <v>479</v>
      </c>
      <c r="B27" s="245" t="n">
        <v>218</v>
      </c>
      <c r="C27" s="571" t="n">
        <v>123</v>
      </c>
      <c r="D27" s="571" t="n">
        <v>95</v>
      </c>
      <c r="E27" s="245" t="n">
        <v>226</v>
      </c>
      <c r="F27" s="571" t="n">
        <v>116</v>
      </c>
      <c r="G27" s="571" t="n">
        <v>110</v>
      </c>
      <c r="H27" s="245" t="n">
        <v>52</v>
      </c>
      <c r="I27" s="571" t="n">
        <v>27</v>
      </c>
      <c r="J27" s="571" t="n">
        <v>25</v>
      </c>
      <c r="K27" s="571" t="n">
        <v>63</v>
      </c>
      <c r="L27" s="571" t="n">
        <v>34</v>
      </c>
      <c r="M27" s="571" t="n">
        <v>29</v>
      </c>
      <c r="N27" s="571" t="n">
        <v>85</v>
      </c>
      <c r="O27" s="571" t="n">
        <v>41</v>
      </c>
      <c r="P27" s="571" t="n">
        <v>44</v>
      </c>
      <c r="Q27" s="245" t="n">
        <v>103</v>
      </c>
      <c r="R27" s="571" t="n">
        <v>62</v>
      </c>
      <c r="S27" s="571" t="n">
        <v>41</v>
      </c>
      <c r="T27" s="245" t="n">
        <v>89</v>
      </c>
      <c r="U27" s="571" t="n">
        <v>48</v>
      </c>
      <c r="V27" s="571" t="n">
        <v>41</v>
      </c>
      <c r="W27" s="566" t="n">
        <v>-8</v>
      </c>
      <c r="X27" s="576" t="n">
        <v>7</v>
      </c>
      <c r="Y27" s="566" t="n">
        <v>-15</v>
      </c>
      <c r="Z27" s="574" t="n">
        <f aca="false">(AB27+AE27+AC27+AF27)/2</f>
        <v>107563</v>
      </c>
      <c r="AA27" s="574" t="n">
        <v>107901</v>
      </c>
      <c r="AB27" s="574" t="n">
        <v>105422</v>
      </c>
      <c r="AC27" s="574" t="n">
        <v>106058</v>
      </c>
      <c r="AD27" s="575" t="s">
        <v>480</v>
      </c>
      <c r="AE27" s="574" t="n">
        <v>1749</v>
      </c>
      <c r="AF27" s="574" t="n">
        <v>1897</v>
      </c>
    </row>
    <row r="28" customFormat="false" ht="27.75" hidden="false" customHeight="true" outlineLevel="0" collapsed="false">
      <c r="A28" s="570" t="s">
        <v>481</v>
      </c>
      <c r="B28" s="245" t="n">
        <v>246</v>
      </c>
      <c r="C28" s="571" t="n">
        <v>127</v>
      </c>
      <c r="D28" s="571" t="n">
        <v>119</v>
      </c>
      <c r="E28" s="245" t="n">
        <v>288</v>
      </c>
      <c r="F28" s="571" t="n">
        <v>148</v>
      </c>
      <c r="G28" s="571" t="n">
        <v>140</v>
      </c>
      <c r="H28" s="245" t="n">
        <v>49</v>
      </c>
      <c r="I28" s="571" t="n">
        <v>25</v>
      </c>
      <c r="J28" s="571" t="n">
        <v>24</v>
      </c>
      <c r="K28" s="571" t="n">
        <v>84</v>
      </c>
      <c r="L28" s="571" t="n">
        <v>43</v>
      </c>
      <c r="M28" s="571" t="n">
        <v>41</v>
      </c>
      <c r="N28" s="571" t="n">
        <v>113</v>
      </c>
      <c r="O28" s="571" t="n">
        <v>63</v>
      </c>
      <c r="P28" s="571" t="n">
        <v>50</v>
      </c>
      <c r="Q28" s="245" t="n">
        <v>113</v>
      </c>
      <c r="R28" s="571" t="n">
        <v>59</v>
      </c>
      <c r="S28" s="571" t="n">
        <v>54</v>
      </c>
      <c r="T28" s="245" t="n">
        <v>126</v>
      </c>
      <c r="U28" s="571" t="n">
        <v>60</v>
      </c>
      <c r="V28" s="571" t="n">
        <v>66</v>
      </c>
      <c r="W28" s="566" t="n">
        <v>-42</v>
      </c>
      <c r="X28" s="576" t="n">
        <v>-21</v>
      </c>
      <c r="Y28" s="566" t="n">
        <v>-21</v>
      </c>
      <c r="Z28" s="574" t="n">
        <f aca="false">(AB28+AE28+AC28+AF28)/2</f>
        <v>107499.5</v>
      </c>
      <c r="AA28" s="574" t="n">
        <v>107724</v>
      </c>
      <c r="AB28" s="574" t="n">
        <v>105310</v>
      </c>
      <c r="AC28" s="574" t="n">
        <v>106014</v>
      </c>
      <c r="AD28" s="575" t="s">
        <v>482</v>
      </c>
      <c r="AE28" s="574" t="n">
        <v>1762</v>
      </c>
      <c r="AF28" s="574" t="n">
        <v>1913</v>
      </c>
    </row>
    <row r="29" customFormat="false" ht="27.75" hidden="false" customHeight="true" outlineLevel="0" collapsed="false">
      <c r="A29" s="578" t="s">
        <v>483</v>
      </c>
      <c r="B29" s="258" t="n">
        <v>335</v>
      </c>
      <c r="C29" s="579" t="n">
        <v>173</v>
      </c>
      <c r="D29" s="579" t="n">
        <v>162</v>
      </c>
      <c r="E29" s="258" t="n">
        <v>314</v>
      </c>
      <c r="F29" s="579" t="n">
        <v>157</v>
      </c>
      <c r="G29" s="579" t="n">
        <v>157</v>
      </c>
      <c r="H29" s="258" t="n">
        <v>93</v>
      </c>
      <c r="I29" s="579" t="n">
        <v>43</v>
      </c>
      <c r="J29" s="579" t="n">
        <v>50</v>
      </c>
      <c r="K29" s="579" t="n">
        <v>119</v>
      </c>
      <c r="L29" s="579" t="n">
        <v>59</v>
      </c>
      <c r="M29" s="579" t="n">
        <v>60</v>
      </c>
      <c r="N29" s="579" t="n">
        <v>95</v>
      </c>
      <c r="O29" s="579" t="n">
        <v>49</v>
      </c>
      <c r="P29" s="579" t="n">
        <v>46</v>
      </c>
      <c r="Q29" s="258" t="n">
        <v>123</v>
      </c>
      <c r="R29" s="579" t="n">
        <v>71</v>
      </c>
      <c r="S29" s="579" t="n">
        <v>52</v>
      </c>
      <c r="T29" s="258" t="n">
        <v>126</v>
      </c>
      <c r="U29" s="579" t="n">
        <v>65</v>
      </c>
      <c r="V29" s="579" t="n">
        <v>61</v>
      </c>
      <c r="W29" s="580" t="n">
        <v>21</v>
      </c>
      <c r="X29" s="581" t="n">
        <v>16</v>
      </c>
      <c r="Y29" s="580" t="n">
        <v>5</v>
      </c>
      <c r="Z29" s="574" t="n">
        <f aca="false">(AB29+AE29+AC29+AF29)/2</f>
        <v>107243</v>
      </c>
      <c r="AA29" s="574" t="n">
        <v>107337</v>
      </c>
      <c r="AB29" s="574" t="n">
        <v>105029</v>
      </c>
      <c r="AC29" s="574" t="n">
        <v>105819</v>
      </c>
      <c r="AD29" s="575" t="s">
        <v>484</v>
      </c>
      <c r="AE29" s="574" t="n">
        <v>1756</v>
      </c>
      <c r="AF29" s="574" t="n">
        <v>1882</v>
      </c>
    </row>
    <row r="30" s="534" customFormat="true" ht="14.25" hidden="false" customHeight="true" outlineLevel="0" collapsed="false">
      <c r="A30" s="27" t="s">
        <v>485</v>
      </c>
      <c r="D30" s="582"/>
      <c r="G30" s="582"/>
      <c r="H30" s="331"/>
      <c r="J30" s="582"/>
      <c r="K30" s="582"/>
      <c r="L30" s="582"/>
      <c r="M30" s="582"/>
      <c r="N30" s="582"/>
      <c r="O30" s="582"/>
      <c r="P30" s="582"/>
      <c r="S30" s="582"/>
      <c r="V30" s="582"/>
      <c r="Y30" s="583" t="s">
        <v>486</v>
      </c>
      <c r="Z30" s="584"/>
      <c r="AA30" s="584"/>
      <c r="AB30" s="584"/>
      <c r="AC30" s="584"/>
      <c r="AD30" s="584"/>
      <c r="AE30" s="584"/>
      <c r="AF30" s="584"/>
    </row>
    <row r="31" s="534" customFormat="true" ht="14.25" hidden="false" customHeight="true" outlineLevel="0" collapsed="false">
      <c r="A31" s="585" t="s">
        <v>487</v>
      </c>
      <c r="D31" s="582"/>
      <c r="G31" s="582"/>
      <c r="H31" s="331"/>
      <c r="J31" s="582"/>
      <c r="K31" s="582"/>
      <c r="L31" s="582"/>
      <c r="M31" s="582"/>
      <c r="N31" s="582"/>
      <c r="O31" s="582"/>
      <c r="P31" s="582"/>
      <c r="S31" s="582"/>
      <c r="V31" s="582"/>
      <c r="Y31" s="583"/>
      <c r="Z31" s="584"/>
      <c r="AA31" s="584"/>
      <c r="AB31" s="584"/>
      <c r="AC31" s="584"/>
      <c r="AD31" s="584"/>
      <c r="AE31" s="584"/>
      <c r="AF31" s="584"/>
    </row>
    <row r="32" customFormat="false" ht="14.25" hidden="false" customHeight="false" outlineLevel="0" collapsed="false">
      <c r="A32" s="534" t="s">
        <v>49</v>
      </c>
      <c r="B32" s="527"/>
      <c r="C32" s="527"/>
      <c r="D32" s="527"/>
      <c r="E32" s="534"/>
      <c r="F32" s="527"/>
      <c r="G32" s="527"/>
      <c r="H32" s="586"/>
      <c r="I32" s="527"/>
      <c r="J32" s="527"/>
      <c r="K32" s="527"/>
      <c r="L32" s="527"/>
      <c r="M32" s="527"/>
      <c r="N32" s="527"/>
      <c r="O32" s="527"/>
      <c r="P32" s="527"/>
      <c r="Q32" s="586"/>
      <c r="R32" s="527"/>
      <c r="S32" s="527"/>
      <c r="T32" s="586"/>
      <c r="U32" s="527"/>
      <c r="V32" s="527"/>
      <c r="X32" s="527"/>
      <c r="Y32" s="527"/>
      <c r="Z32" s="574" t="n">
        <f aca="false">(AB32+AE32+AC32+AF32)/2</f>
        <v>107243</v>
      </c>
      <c r="AA32" s="574" t="n">
        <v>107337</v>
      </c>
      <c r="AB32" s="574" t="n">
        <v>105029</v>
      </c>
      <c r="AC32" s="574" t="n">
        <f aca="false">AC29</f>
        <v>105819</v>
      </c>
      <c r="AD32" s="587" t="s">
        <v>488</v>
      </c>
      <c r="AE32" s="574" t="n">
        <f aca="false">AE29</f>
        <v>1756</v>
      </c>
      <c r="AF32" s="574" t="n">
        <f aca="false">AF29</f>
        <v>1882</v>
      </c>
    </row>
    <row r="33" customFormat="false" ht="14.25" hidden="false" customHeight="false" outlineLevel="0" collapsed="false">
      <c r="A33" s="586"/>
      <c r="B33" s="586"/>
      <c r="C33" s="586"/>
      <c r="D33" s="588"/>
      <c r="E33" s="586"/>
      <c r="F33" s="586"/>
      <c r="G33" s="588"/>
      <c r="H33" s="589"/>
      <c r="I33" s="586"/>
      <c r="J33" s="588"/>
      <c r="K33" s="588"/>
      <c r="L33" s="588"/>
      <c r="M33" s="588"/>
      <c r="N33" s="588"/>
      <c r="O33" s="588"/>
      <c r="P33" s="588"/>
      <c r="Q33" s="586"/>
      <c r="R33" s="586"/>
      <c r="S33" s="588"/>
      <c r="T33" s="586"/>
      <c r="U33" s="586"/>
      <c r="V33" s="588"/>
      <c r="X33" s="586"/>
      <c r="Y33" s="588"/>
      <c r="Z33" s="590"/>
      <c r="AA33" s="590" t="n">
        <v>2007</v>
      </c>
      <c r="AB33" s="590" t="n">
        <v>2008</v>
      </c>
      <c r="AC33" s="590" t="n">
        <v>2009</v>
      </c>
      <c r="AD33" s="591" t="n">
        <v>2010</v>
      </c>
      <c r="AE33" s="574"/>
      <c r="AF33" s="574"/>
    </row>
    <row r="34" customFormat="false" ht="14.2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  <c r="P34" s="586"/>
      <c r="Q34" s="586"/>
      <c r="R34" s="586"/>
      <c r="S34" s="586"/>
      <c r="T34" s="586"/>
      <c r="U34" s="586"/>
      <c r="V34" s="586"/>
      <c r="X34" s="586"/>
      <c r="Y34" s="586"/>
      <c r="Z34" s="592" t="n">
        <f aca="false">SUM(AC34:AD34)/2</f>
        <v>105009</v>
      </c>
      <c r="AA34" s="593" t="n">
        <v>107701</v>
      </c>
      <c r="AB34" s="594" t="n">
        <v>105924</v>
      </c>
      <c r="AC34" s="593" t="n">
        <v>104916</v>
      </c>
      <c r="AD34" s="593" t="n">
        <v>105102</v>
      </c>
      <c r="AE34" s="574"/>
      <c r="AF34" s="574"/>
    </row>
    <row r="35" customFormat="false" ht="14.25" hidden="false" customHeight="false" outlineLevel="0" collapsed="false">
      <c r="A35" s="595"/>
      <c r="B35" s="595"/>
      <c r="C35" s="595"/>
      <c r="D35" s="596"/>
      <c r="E35" s="595"/>
      <c r="F35" s="595"/>
      <c r="G35" s="596"/>
      <c r="H35" s="595"/>
      <c r="I35" s="595"/>
      <c r="J35" s="596"/>
      <c r="K35" s="596"/>
      <c r="L35" s="596"/>
      <c r="M35" s="596"/>
      <c r="N35" s="596"/>
      <c r="O35" s="596"/>
      <c r="P35" s="596"/>
      <c r="Q35" s="595"/>
      <c r="R35" s="595"/>
      <c r="S35" s="596"/>
      <c r="T35" s="595"/>
      <c r="U35" s="595"/>
      <c r="V35" s="596"/>
      <c r="X35" s="595"/>
      <c r="Y35" s="596"/>
      <c r="Z35" s="597"/>
    </row>
    <row r="36" customFormat="false" ht="14.25" hidden="false" customHeight="false" outlineLevel="0" collapsed="false">
      <c r="A36" s="569"/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X36" s="569"/>
      <c r="Y36" s="569"/>
    </row>
    <row r="37" customFormat="false" ht="14.25" hidden="false" customHeight="fals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X37" s="569"/>
      <c r="Y37" s="569"/>
    </row>
    <row r="38" customFormat="false" ht="14.25" hidden="false" customHeight="false" outlineLevel="0" collapsed="false">
      <c r="A38" s="569"/>
      <c r="B38" s="569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X38" s="569"/>
      <c r="Y38" s="569"/>
    </row>
    <row r="39" customFormat="false" ht="14.25" hidden="false" customHeight="false" outlineLevel="0" collapsed="false">
      <c r="A39" s="569"/>
      <c r="B39" s="569"/>
      <c r="C39" s="569"/>
      <c r="D39" s="569"/>
      <c r="E39" s="569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X39" s="569"/>
      <c r="Y39" s="569"/>
    </row>
    <row r="40" customFormat="false" ht="14.25" hidden="false" customHeight="false" outlineLevel="0" collapsed="false">
      <c r="A40" s="569"/>
      <c r="B40" s="569"/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X40" s="569"/>
      <c r="Y40" s="569"/>
    </row>
    <row r="41" customFormat="false" ht="14.25" hidden="false" customHeight="false" outlineLevel="0" collapsed="false">
      <c r="A41" s="569"/>
      <c r="B41" s="569"/>
      <c r="C41" s="569"/>
      <c r="D41" s="569"/>
      <c r="E41" s="569"/>
      <c r="F41" s="569"/>
      <c r="G41" s="569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X41" s="569"/>
      <c r="Y41" s="569"/>
    </row>
    <row r="42" customFormat="false" ht="14.2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X42" s="569"/>
      <c r="Y42" s="569"/>
    </row>
    <row r="43" customFormat="false" ht="14.25" hidden="false" customHeight="false" outlineLevel="0" collapsed="false">
      <c r="A43" s="569"/>
      <c r="B43" s="569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X43" s="569"/>
      <c r="Y43" s="569"/>
    </row>
    <row r="44" customFormat="false" ht="14.25" hidden="false" customHeight="false" outlineLevel="0" collapsed="false">
      <c r="A44" s="569"/>
      <c r="B44" s="569"/>
      <c r="C44" s="569"/>
      <c r="D44" s="569"/>
      <c r="E44" s="569"/>
      <c r="F44" s="569"/>
      <c r="G44" s="569"/>
      <c r="H44" s="569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X44" s="569"/>
      <c r="Y44" s="569"/>
    </row>
    <row r="45" customFormat="false" ht="14.25" hidden="false" customHeight="false" outlineLevel="0" collapsed="false">
      <c r="A45" s="569"/>
      <c r="B45" s="569"/>
      <c r="C45" s="569"/>
      <c r="D45" s="569"/>
      <c r="E45" s="569"/>
      <c r="F45" s="569"/>
      <c r="G45" s="569"/>
      <c r="H45" s="569"/>
      <c r="I45" s="569"/>
      <c r="J45" s="569"/>
      <c r="K45" s="569"/>
      <c r="L45" s="569"/>
      <c r="M45" s="569"/>
      <c r="N45" s="569"/>
      <c r="O45" s="569"/>
      <c r="P45" s="569"/>
      <c r="Q45" s="569"/>
      <c r="R45" s="569"/>
      <c r="S45" s="569"/>
      <c r="T45" s="569"/>
      <c r="U45" s="569"/>
      <c r="V45" s="569"/>
      <c r="X45" s="569"/>
      <c r="Y45" s="569"/>
    </row>
    <row r="46" customFormat="false" ht="14.2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X46" s="569"/>
      <c r="Y46" s="569"/>
    </row>
    <row r="47" customFormat="false" ht="14.2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X47" s="569"/>
      <c r="Y47" s="569"/>
    </row>
    <row r="48" customFormat="false" ht="14.2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69"/>
      <c r="J48" s="569"/>
      <c r="K48" s="569"/>
      <c r="L48" s="569"/>
      <c r="M48" s="569"/>
      <c r="N48" s="569"/>
      <c r="O48" s="569"/>
      <c r="P48" s="569"/>
      <c r="Q48" s="569"/>
      <c r="R48" s="569"/>
      <c r="S48" s="569"/>
      <c r="T48" s="569"/>
      <c r="U48" s="569"/>
      <c r="V48" s="569"/>
      <c r="X48" s="569"/>
      <c r="Y48" s="569"/>
    </row>
    <row r="49" customFormat="false" ht="14.2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569"/>
      <c r="N49" s="569"/>
      <c r="O49" s="569"/>
      <c r="P49" s="569"/>
      <c r="Q49" s="569"/>
      <c r="R49" s="569"/>
      <c r="S49" s="569"/>
      <c r="T49" s="569"/>
      <c r="U49" s="569"/>
      <c r="V49" s="569"/>
      <c r="X49" s="569"/>
      <c r="Y49" s="569"/>
    </row>
    <row r="50" customFormat="false" ht="14.2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X50" s="569"/>
      <c r="Y50" s="569"/>
    </row>
    <row r="51" customFormat="false" ht="14.2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X51" s="569"/>
      <c r="Y51" s="569"/>
    </row>
    <row r="52" customFormat="false" ht="14.25" hidden="false" customHeight="false" outlineLevel="0" collapsed="false">
      <c r="A52" s="569"/>
      <c r="B52" s="569"/>
      <c r="C52" s="569"/>
      <c r="D52" s="569"/>
      <c r="E52" s="569"/>
      <c r="F52" s="569"/>
      <c r="G52" s="569"/>
      <c r="H52" s="569"/>
      <c r="I52" s="56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X52" s="569"/>
      <c r="Y52" s="569"/>
    </row>
    <row r="53" customFormat="false" ht="14.25" hidden="false" customHeight="false" outlineLevel="0" collapsed="false">
      <c r="A53" s="569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X53" s="569"/>
      <c r="Y53" s="569"/>
    </row>
    <row r="54" customFormat="false" ht="14.25" hidden="false" customHeight="false" outlineLevel="0" collapsed="false">
      <c r="A54" s="569"/>
      <c r="B54" s="569"/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X54" s="569"/>
      <c r="Y54" s="569"/>
    </row>
    <row r="55" customFormat="false" ht="14.25" hidden="false" customHeight="false" outlineLevel="0" collapsed="false">
      <c r="A55" s="569"/>
      <c r="B55" s="569"/>
      <c r="C55" s="569"/>
      <c r="D55" s="569"/>
      <c r="E55" s="569"/>
      <c r="F55" s="569"/>
      <c r="G55" s="569"/>
      <c r="H55" s="569"/>
      <c r="I55" s="56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X55" s="569"/>
      <c r="Y55" s="569"/>
    </row>
    <row r="56" customFormat="false" ht="14.25" hidden="false" customHeight="false" outlineLevel="0" collapsed="false">
      <c r="A56" s="569"/>
      <c r="B56" s="569"/>
      <c r="C56" s="569"/>
      <c r="D56" s="569"/>
      <c r="E56" s="569"/>
      <c r="F56" s="569"/>
      <c r="G56" s="569"/>
      <c r="H56" s="569"/>
      <c r="I56" s="56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X56" s="569"/>
      <c r="Y56" s="569"/>
    </row>
    <row r="57" customFormat="false" ht="14.25" hidden="false" customHeight="false" outlineLevel="0" collapsed="false">
      <c r="A57" s="569"/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X57" s="569"/>
      <c r="Y57" s="569"/>
    </row>
    <row r="58" customFormat="false" ht="14.25" hidden="false" customHeight="false" outlineLevel="0" collapsed="false">
      <c r="A58" s="569"/>
      <c r="B58" s="569"/>
      <c r="C58" s="569"/>
      <c r="D58" s="569"/>
      <c r="E58" s="569"/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X58" s="569"/>
      <c r="Y58" s="569"/>
    </row>
    <row r="59" customFormat="false" ht="14.25" hidden="false" customHeight="false" outlineLevel="0" collapsed="false">
      <c r="A59" s="569"/>
      <c r="B59" s="569"/>
      <c r="C59" s="569"/>
      <c r="D59" s="569"/>
      <c r="E59" s="569"/>
      <c r="F59" s="569"/>
      <c r="G59" s="569"/>
      <c r="H59" s="569"/>
      <c r="I59" s="569"/>
      <c r="J59" s="569"/>
      <c r="K59" s="569"/>
      <c r="L59" s="569"/>
      <c r="M59" s="569"/>
      <c r="N59" s="569"/>
      <c r="O59" s="569"/>
      <c r="P59" s="569"/>
      <c r="Q59" s="569"/>
      <c r="R59" s="569"/>
      <c r="S59" s="569"/>
      <c r="T59" s="569"/>
      <c r="U59" s="569"/>
      <c r="V59" s="569"/>
      <c r="X59" s="569"/>
      <c r="Y59" s="569"/>
    </row>
    <row r="60" customFormat="false" ht="14.25" hidden="false" customHeight="false" outlineLevel="0" collapsed="false">
      <c r="A60" s="569"/>
      <c r="B60" s="569"/>
      <c r="C60" s="569"/>
      <c r="D60" s="569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X60" s="569"/>
      <c r="Y60" s="569"/>
    </row>
    <row r="61" customFormat="false" ht="14.25" hidden="false" customHeight="false" outlineLevel="0" collapsed="false">
      <c r="A61" s="569"/>
      <c r="B61" s="569"/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X61" s="569"/>
      <c r="Y61" s="569"/>
    </row>
    <row r="62" customFormat="false" ht="14.25" hidden="false" customHeight="false" outlineLevel="0" collapsed="false">
      <c r="A62" s="569"/>
      <c r="B62" s="569"/>
      <c r="C62" s="569"/>
      <c r="D62" s="569"/>
      <c r="E62" s="569"/>
      <c r="F62" s="569"/>
      <c r="G62" s="569"/>
      <c r="H62" s="569"/>
      <c r="I62" s="56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X62" s="569"/>
      <c r="Y62" s="569"/>
    </row>
    <row r="63" customFormat="false" ht="14.25" hidden="false" customHeight="false" outlineLevel="0" collapsed="false">
      <c r="A63" s="569"/>
      <c r="B63" s="569"/>
      <c r="C63" s="569"/>
      <c r="D63" s="569"/>
      <c r="E63" s="569"/>
      <c r="F63" s="569"/>
      <c r="G63" s="569"/>
      <c r="H63" s="569"/>
      <c r="I63" s="56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X63" s="569"/>
      <c r="Y63" s="569"/>
    </row>
    <row r="64" customFormat="false" ht="14.25" hidden="false" customHeight="false" outlineLevel="0" collapsed="false">
      <c r="A64" s="569"/>
      <c r="B64" s="569"/>
      <c r="C64" s="569"/>
      <c r="D64" s="569"/>
      <c r="E64" s="569"/>
      <c r="F64" s="569"/>
      <c r="G64" s="569"/>
      <c r="H64" s="569"/>
      <c r="I64" s="56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X64" s="569"/>
      <c r="Y64" s="569"/>
    </row>
    <row r="65" customFormat="false" ht="14.25" hidden="false" customHeight="false" outlineLevel="0" collapsed="false">
      <c r="A65" s="569"/>
      <c r="B65" s="569"/>
      <c r="C65" s="569"/>
      <c r="D65" s="569"/>
      <c r="E65" s="569"/>
      <c r="F65" s="569"/>
      <c r="G65" s="569"/>
      <c r="H65" s="569"/>
      <c r="I65" s="569"/>
      <c r="J65" s="569"/>
      <c r="K65" s="569"/>
      <c r="L65" s="569"/>
      <c r="M65" s="569"/>
      <c r="N65" s="569"/>
      <c r="O65" s="569"/>
      <c r="P65" s="569"/>
      <c r="Q65" s="569"/>
      <c r="R65" s="569"/>
      <c r="S65" s="569"/>
      <c r="T65" s="569"/>
      <c r="U65" s="569"/>
      <c r="V65" s="569"/>
      <c r="X65" s="569"/>
      <c r="Y65" s="569"/>
    </row>
    <row r="66" customFormat="false" ht="14.25" hidden="false" customHeight="false" outlineLevel="0" collapsed="false">
      <c r="A66" s="569"/>
      <c r="B66" s="569"/>
      <c r="C66" s="569"/>
      <c r="D66" s="569"/>
      <c r="E66" s="569"/>
      <c r="F66" s="569"/>
      <c r="G66" s="569"/>
      <c r="H66" s="569"/>
      <c r="I66" s="56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X66" s="569"/>
      <c r="Y66" s="569"/>
    </row>
    <row r="67" customFormat="false" ht="14.25" hidden="false" customHeight="false" outlineLevel="0" collapsed="false">
      <c r="A67" s="569"/>
      <c r="B67" s="569"/>
      <c r="C67" s="569"/>
      <c r="D67" s="569"/>
      <c r="E67" s="569"/>
      <c r="F67" s="569"/>
      <c r="G67" s="569"/>
      <c r="H67" s="569"/>
      <c r="I67" s="56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X67" s="569"/>
      <c r="Y67" s="569"/>
    </row>
    <row r="68" customFormat="false" ht="14.25" hidden="false" customHeight="false" outlineLevel="0" collapsed="false">
      <c r="A68" s="569"/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X68" s="569"/>
      <c r="Y68" s="569"/>
    </row>
    <row r="69" customFormat="false" ht="14.25" hidden="false" customHeight="false" outlineLevel="0" collapsed="false">
      <c r="A69" s="569"/>
      <c r="B69" s="569"/>
      <c r="C69" s="569"/>
      <c r="D69" s="569"/>
      <c r="E69" s="569"/>
      <c r="F69" s="569"/>
      <c r="G69" s="569"/>
      <c r="H69" s="569"/>
      <c r="I69" s="56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X69" s="569"/>
      <c r="Y69" s="569"/>
    </row>
    <row r="70" customFormat="false" ht="14.25" hidden="false" customHeight="false" outlineLevel="0" collapsed="false">
      <c r="A70" s="569"/>
      <c r="B70" s="569"/>
      <c r="C70" s="569"/>
      <c r="D70" s="569"/>
      <c r="E70" s="569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X70" s="569"/>
      <c r="Y70" s="569"/>
    </row>
    <row r="71" customFormat="false" ht="14.25" hidden="false" customHeight="false" outlineLevel="0" collapsed="false">
      <c r="A71" s="569"/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X71" s="569"/>
      <c r="Y71" s="569"/>
    </row>
    <row r="72" customFormat="false" ht="14.25" hidden="false" customHeight="false" outlineLevel="0" collapsed="false">
      <c r="A72" s="569"/>
      <c r="B72" s="569"/>
      <c r="C72" s="569"/>
      <c r="D72" s="569"/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X72" s="569"/>
      <c r="Y72" s="569"/>
    </row>
    <row r="73" customFormat="false" ht="14.25" hidden="false" customHeight="false" outlineLevel="0" collapsed="false">
      <c r="A73" s="569"/>
      <c r="B73" s="569"/>
      <c r="C73" s="569"/>
      <c r="D73" s="569"/>
      <c r="E73" s="569"/>
      <c r="F73" s="569"/>
      <c r="G73" s="569"/>
      <c r="H73" s="569"/>
      <c r="I73" s="56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X73" s="569"/>
      <c r="Y73" s="569"/>
    </row>
    <row r="74" customFormat="false" ht="14.25" hidden="false" customHeight="false" outlineLevel="0" collapsed="false">
      <c r="A74" s="569"/>
      <c r="B74" s="569"/>
      <c r="C74" s="569"/>
      <c r="D74" s="569"/>
      <c r="E74" s="569"/>
      <c r="F74" s="569"/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X74" s="569"/>
      <c r="Y74" s="569"/>
    </row>
    <row r="75" customFormat="false" ht="14.25" hidden="false" customHeight="false" outlineLevel="0" collapsed="false">
      <c r="A75" s="569"/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X75" s="569"/>
      <c r="Y75" s="569"/>
    </row>
    <row r="76" customFormat="false" ht="14.25" hidden="false" customHeight="false" outlineLevel="0" collapsed="false">
      <c r="A76" s="569"/>
      <c r="B76" s="569"/>
      <c r="C76" s="569"/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X76" s="569"/>
      <c r="Y76" s="569"/>
    </row>
    <row r="77" customFormat="false" ht="14.25" hidden="false" customHeight="false" outlineLevel="0" collapsed="false">
      <c r="A77" s="569"/>
      <c r="B77" s="569"/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X77" s="569"/>
      <c r="Y77" s="569"/>
    </row>
    <row r="78" customFormat="false" ht="14.25" hidden="false" customHeight="false" outlineLevel="0" collapsed="false">
      <c r="A78" s="569"/>
      <c r="B78" s="569"/>
      <c r="C78" s="569"/>
      <c r="D78" s="569"/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X78" s="569"/>
      <c r="Y78" s="569"/>
    </row>
    <row r="79" customFormat="false" ht="14.25" hidden="false" customHeight="false" outlineLevel="0" collapsed="false">
      <c r="A79" s="569"/>
      <c r="B79" s="569"/>
      <c r="C79" s="569"/>
      <c r="D79" s="569"/>
      <c r="E79" s="569"/>
      <c r="F79" s="569"/>
      <c r="G79" s="569"/>
      <c r="H79" s="569"/>
      <c r="I79" s="569"/>
      <c r="J79" s="569"/>
      <c r="K79" s="569"/>
      <c r="L79" s="569"/>
      <c r="M79" s="569"/>
      <c r="N79" s="569"/>
      <c r="O79" s="569"/>
      <c r="P79" s="569"/>
      <c r="Q79" s="569"/>
      <c r="R79" s="569"/>
      <c r="S79" s="569"/>
      <c r="T79" s="569"/>
      <c r="U79" s="569"/>
      <c r="V79" s="569"/>
      <c r="X79" s="569"/>
      <c r="Y79" s="569"/>
    </row>
    <row r="80" customFormat="false" ht="14.25" hidden="false" customHeight="false" outlineLevel="0" collapsed="false">
      <c r="A80" s="569"/>
      <c r="B80" s="569"/>
      <c r="C80" s="569"/>
      <c r="D80" s="569"/>
      <c r="E80" s="569"/>
      <c r="F80" s="569"/>
      <c r="G80" s="569"/>
      <c r="H80" s="569"/>
      <c r="I80" s="56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X80" s="569"/>
      <c r="Y80" s="569"/>
    </row>
    <row r="81" customFormat="false" ht="14.25" hidden="false" customHeight="false" outlineLevel="0" collapsed="false">
      <c r="A81" s="569"/>
      <c r="B81" s="569"/>
      <c r="C81" s="569"/>
      <c r="D81" s="569"/>
      <c r="E81" s="569"/>
      <c r="F81" s="569"/>
      <c r="G81" s="569"/>
      <c r="H81" s="569"/>
      <c r="I81" s="569"/>
      <c r="J81" s="569"/>
      <c r="K81" s="569"/>
      <c r="L81" s="569"/>
      <c r="M81" s="569"/>
      <c r="N81" s="569"/>
      <c r="O81" s="569"/>
      <c r="P81" s="569"/>
      <c r="Q81" s="569"/>
      <c r="R81" s="569"/>
      <c r="S81" s="569"/>
      <c r="T81" s="569"/>
      <c r="U81" s="569"/>
      <c r="V81" s="569"/>
      <c r="X81" s="569"/>
      <c r="Y81" s="569"/>
    </row>
    <row r="82" customFormat="false" ht="14.25" hidden="false" customHeight="false" outlineLevel="0" collapsed="false">
      <c r="A82" s="569"/>
      <c r="B82" s="569"/>
      <c r="C82" s="569"/>
      <c r="D82" s="569"/>
      <c r="E82" s="569"/>
      <c r="F82" s="569"/>
      <c r="G82" s="569"/>
      <c r="H82" s="569"/>
      <c r="I82" s="56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X82" s="569"/>
      <c r="Y82" s="569"/>
    </row>
    <row r="83" customFormat="false" ht="14.25" hidden="false" customHeight="false" outlineLevel="0" collapsed="false">
      <c r="A83" s="569"/>
      <c r="B83" s="569"/>
      <c r="C83" s="569"/>
      <c r="D83" s="569"/>
      <c r="E83" s="569"/>
      <c r="F83" s="569"/>
      <c r="G83" s="569"/>
      <c r="H83" s="569"/>
      <c r="I83" s="56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X83" s="569"/>
      <c r="Y83" s="569"/>
    </row>
    <row r="84" customFormat="false" ht="14.25" hidden="false" customHeight="false" outlineLevel="0" collapsed="false">
      <c r="A84" s="569"/>
      <c r="B84" s="569"/>
      <c r="C84" s="569"/>
      <c r="D84" s="569"/>
      <c r="E84" s="569"/>
      <c r="F84" s="569"/>
      <c r="G84" s="569"/>
      <c r="H84" s="569"/>
      <c r="I84" s="56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X84" s="569"/>
      <c r="Y84" s="569"/>
    </row>
    <row r="85" customFormat="false" ht="14.25" hidden="false" customHeight="false" outlineLevel="0" collapsed="false">
      <c r="A85" s="569"/>
      <c r="B85" s="569"/>
      <c r="C85" s="569"/>
      <c r="D85" s="569"/>
      <c r="E85" s="569"/>
      <c r="F85" s="569"/>
      <c r="G85" s="569"/>
      <c r="H85" s="569"/>
      <c r="I85" s="56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X85" s="569"/>
      <c r="Y85" s="569"/>
    </row>
    <row r="86" customFormat="false" ht="14.25" hidden="false" customHeight="false" outlineLevel="0" collapsed="false">
      <c r="A86" s="569"/>
      <c r="B86" s="569"/>
      <c r="C86" s="569"/>
      <c r="D86" s="569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X86" s="569"/>
      <c r="Y86" s="569"/>
    </row>
    <row r="87" customFormat="false" ht="14.25" hidden="false" customHeight="false" outlineLevel="0" collapsed="false">
      <c r="A87" s="569"/>
      <c r="B87" s="569"/>
      <c r="C87" s="569"/>
      <c r="D87" s="569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69"/>
      <c r="R87" s="569"/>
      <c r="S87" s="569"/>
      <c r="T87" s="569"/>
      <c r="U87" s="569"/>
      <c r="V87" s="569"/>
      <c r="X87" s="569"/>
      <c r="Y87" s="569"/>
    </row>
    <row r="88" customFormat="false" ht="14.25" hidden="false" customHeight="false" outlineLevel="0" collapsed="false">
      <c r="A88" s="569"/>
      <c r="B88" s="569"/>
      <c r="C88" s="569"/>
      <c r="D88" s="569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  <c r="V88" s="569"/>
      <c r="X88" s="569"/>
      <c r="Y88" s="569"/>
    </row>
    <row r="89" customFormat="false" ht="14.25" hidden="false" customHeight="false" outlineLevel="0" collapsed="false">
      <c r="A89" s="569"/>
      <c r="B89" s="569"/>
      <c r="C89" s="569"/>
      <c r="D89" s="569"/>
      <c r="E89" s="569"/>
      <c r="F89" s="569"/>
      <c r="G89" s="569"/>
      <c r="H89" s="569"/>
      <c r="I89" s="569"/>
      <c r="J89" s="569"/>
      <c r="K89" s="569"/>
      <c r="L89" s="569"/>
      <c r="M89" s="569"/>
      <c r="N89" s="569"/>
      <c r="O89" s="569"/>
      <c r="P89" s="569"/>
      <c r="Q89" s="569"/>
      <c r="R89" s="569"/>
      <c r="S89" s="569"/>
      <c r="T89" s="569"/>
      <c r="U89" s="569"/>
      <c r="V89" s="569"/>
      <c r="X89" s="569"/>
      <c r="Y89" s="569"/>
    </row>
    <row r="90" customFormat="false" ht="14.25" hidden="false" customHeight="false" outlineLevel="0" collapsed="false">
      <c r="A90" s="569"/>
      <c r="B90" s="569"/>
      <c r="C90" s="569"/>
      <c r="D90" s="569"/>
      <c r="E90" s="569"/>
      <c r="F90" s="569"/>
      <c r="G90" s="569"/>
      <c r="H90" s="569"/>
      <c r="I90" s="569"/>
      <c r="J90" s="569"/>
      <c r="K90" s="569"/>
      <c r="L90" s="569"/>
      <c r="M90" s="569"/>
      <c r="N90" s="569"/>
      <c r="O90" s="569"/>
      <c r="P90" s="569"/>
      <c r="Q90" s="569"/>
      <c r="R90" s="569"/>
      <c r="S90" s="569"/>
      <c r="T90" s="569"/>
      <c r="U90" s="569"/>
      <c r="V90" s="569"/>
      <c r="X90" s="569"/>
      <c r="Y90" s="569"/>
    </row>
    <row r="91" customFormat="false" ht="14.25" hidden="false" customHeight="false" outlineLevel="0" collapsed="false">
      <c r="A91" s="569"/>
      <c r="B91" s="569"/>
      <c r="C91" s="569"/>
      <c r="D91" s="569"/>
      <c r="E91" s="569"/>
      <c r="F91" s="569"/>
      <c r="G91" s="569"/>
      <c r="H91" s="569"/>
      <c r="I91" s="569"/>
      <c r="J91" s="569"/>
      <c r="K91" s="569"/>
      <c r="L91" s="569"/>
      <c r="M91" s="569"/>
      <c r="N91" s="569"/>
      <c r="O91" s="569"/>
      <c r="P91" s="569"/>
      <c r="Q91" s="569"/>
      <c r="R91" s="569"/>
      <c r="S91" s="569"/>
      <c r="T91" s="569"/>
      <c r="U91" s="569"/>
      <c r="V91" s="569"/>
      <c r="X91" s="569"/>
      <c r="Y91" s="569"/>
    </row>
    <row r="92" customFormat="false" ht="14.25" hidden="false" customHeight="false" outlineLevel="0" collapsed="false">
      <c r="A92" s="569"/>
      <c r="B92" s="569"/>
      <c r="C92" s="569"/>
      <c r="D92" s="569"/>
      <c r="E92" s="569"/>
      <c r="F92" s="569"/>
      <c r="G92" s="569"/>
      <c r="H92" s="569"/>
      <c r="I92" s="56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X92" s="569"/>
      <c r="Y92" s="569"/>
    </row>
  </sheetData>
  <mergeCells count="36">
    <mergeCell ref="W2:Y2"/>
    <mergeCell ref="A4:M4"/>
    <mergeCell ref="N4:Y4"/>
    <mergeCell ref="A7:A11"/>
    <mergeCell ref="B7:G7"/>
    <mergeCell ref="H7:J9"/>
    <mergeCell ref="K7:M7"/>
    <mergeCell ref="N7:P7"/>
    <mergeCell ref="Q7:V7"/>
    <mergeCell ref="W7:Y9"/>
    <mergeCell ref="B8:D9"/>
    <mergeCell ref="E8:G9"/>
    <mergeCell ref="K8:M9"/>
    <mergeCell ref="N8:P9"/>
    <mergeCell ref="Q8:S9"/>
    <mergeCell ref="T8:V9"/>
    <mergeCell ref="B10:B11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W10:W11"/>
    <mergeCell ref="X10:X11"/>
    <mergeCell ref="Y10:Y11"/>
    <mergeCell ref="AB15:AC15"/>
    <mergeCell ref="AE15:A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2:12Z</dcterms:created>
  <dc:creator>기감실</dc:creator>
  <dc:description/>
  <dc:language>en-US</dc:language>
  <cp:lastModifiedBy>yd</cp:lastModifiedBy>
  <cp:lastPrinted>2019-04-10T01:45:13Z</cp:lastPrinted>
  <dcterms:modified xsi:type="dcterms:W3CDTF">2019-07-29T04:36:31Z</dcterms:modified>
  <cp:revision>0</cp:revision>
  <dc:subject/>
  <dc:title/>
</cp:coreProperties>
</file>